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2026学年第1学期学分认定（320人）" sheetId="1" state="visible" r:id="rId2"/>
  </sheets>
  <definedNames>
    <definedName function="false" hidden="true" localSheetId="0" name="_xlnm._FilterDatabase" vbProcedure="false">'2025-2026学年第1学期学分认定（320人）'!$A$3:$L$423</definedName>
    <definedName function="false" hidden="false" name="_xlfn__ONEDARRAY" vbProcedure="false"/>
    <definedName function="false" hidden="false" localSheetId="0" name="Print_Titles" vbProcedure="false">'2025-2026学年第1学期学分认定（320人）'!$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2" uniqueCount="825">
  <si>
    <r>
      <rPr>
        <b val="true"/>
        <sz val="16"/>
        <rFont val="Noto Sans"/>
        <family val="2"/>
      </rPr>
      <t xml:space="preserve">重庆工程学院</t>
    </r>
    <r>
      <rPr>
        <b val="true"/>
        <sz val="16"/>
        <rFont val="方正小标宋简体"/>
        <family val="0"/>
        <charset val="134"/>
      </rPr>
      <t xml:space="preserve">2025-2026</t>
    </r>
    <r>
      <rPr>
        <b val="true"/>
        <sz val="16"/>
        <rFont val="Noto Sans"/>
        <family val="2"/>
      </rPr>
      <t xml:space="preserve">学年第一学期学分认定及转换汇总表</t>
    </r>
  </si>
  <si>
    <t xml:space="preserve">序号</t>
  </si>
  <si>
    <t xml:space="preserve">二级学院</t>
  </si>
  <si>
    <t xml:space="preserve">学生姓名</t>
  </si>
  <si>
    <t xml:space="preserve">专业</t>
  </si>
  <si>
    <t xml:space="preserve">年级</t>
  </si>
  <si>
    <t xml:space="preserve">学号</t>
  </si>
  <si>
    <t xml:space="preserve">成果</t>
  </si>
  <si>
    <t xml:space="preserve">拟转换</t>
  </si>
  <si>
    <t xml:space="preserve">成果名称</t>
  </si>
  <si>
    <t xml:space="preserve">认定学分</t>
  </si>
  <si>
    <t xml:space="preserve">课程名称</t>
  </si>
  <si>
    <t xml:space="preserve">学分</t>
  </si>
  <si>
    <t xml:space="preserve">认定成绩</t>
  </si>
  <si>
    <t xml:space="preserve">软件学院</t>
  </si>
  <si>
    <t xml:space="preserve">雷德龙</t>
  </si>
  <si>
    <t xml:space="preserve">软件工程</t>
  </si>
  <si>
    <r>
      <rPr>
        <sz val="10"/>
        <rFont val="宋体"/>
        <family val="0"/>
        <charset val="134"/>
      </rPr>
      <t xml:space="preserve">2022</t>
    </r>
    <r>
      <rPr>
        <sz val="10"/>
        <rFont val="Noto Sans"/>
        <family val="2"/>
      </rPr>
      <t xml:space="preserve">级</t>
    </r>
  </si>
  <si>
    <t xml:space="preserve">229***314</t>
  </si>
  <si>
    <r>
      <rPr>
        <sz val="10"/>
        <rFont val="Noto Sans"/>
        <family val="2"/>
      </rPr>
      <t xml:space="preserve">情绪日记应用软件</t>
    </r>
    <r>
      <rPr>
        <sz val="10"/>
        <rFont val="宋体"/>
        <family val="0"/>
        <charset val="134"/>
      </rPr>
      <t xml:space="preserve">V1.0(</t>
    </r>
    <r>
      <rPr>
        <sz val="10"/>
        <rFont val="Noto Sans"/>
        <family val="2"/>
      </rPr>
      <t xml:space="preserve">软件著作</t>
    </r>
    <r>
      <rPr>
        <sz val="10"/>
        <rFont val="宋体"/>
        <family val="0"/>
        <charset val="134"/>
      </rPr>
      <t xml:space="preserve">)</t>
    </r>
  </si>
  <si>
    <t xml:space="preserve">小程序开发技术</t>
  </si>
  <si>
    <r>
      <rPr>
        <sz val="10"/>
        <rFont val="Noto Sans"/>
        <family val="2"/>
      </rPr>
      <t xml:space="preserve">高效设备更新维护平台</t>
    </r>
    <r>
      <rPr>
        <sz val="10"/>
        <rFont val="宋体"/>
        <family val="0"/>
        <charset val="134"/>
      </rPr>
      <t xml:space="preserve">V1.0(</t>
    </r>
    <r>
      <rPr>
        <sz val="10"/>
        <rFont val="Noto Sans"/>
        <family val="2"/>
      </rPr>
      <t xml:space="preserve">软件著作</t>
    </r>
    <r>
      <rPr>
        <sz val="10"/>
        <rFont val="宋体"/>
        <family val="0"/>
        <charset val="134"/>
      </rPr>
      <t xml:space="preserve">)</t>
    </r>
  </si>
  <si>
    <t xml:space="preserve">滕海榕</t>
  </si>
  <si>
    <t xml:space="preserve">229***246</t>
  </si>
  <si>
    <t xml:space="preserve">乐淘屋系统（软件著作）</t>
  </si>
  <si>
    <t xml:space="preserve">机器学习</t>
  </si>
  <si>
    <t xml:space="preserve">佳肴速递系统（软件著作）</t>
  </si>
  <si>
    <t xml:space="preserve">袁宏铭</t>
  </si>
  <si>
    <t xml:space="preserve">229***342</t>
  </si>
  <si>
    <r>
      <rPr>
        <sz val="10"/>
        <rFont val="Noto Sans"/>
        <family val="2"/>
      </rPr>
      <t xml:space="preserve">代码编写高效协作支持软件</t>
    </r>
    <r>
      <rPr>
        <sz val="10"/>
        <rFont val="宋体"/>
        <family val="0"/>
        <charset val="134"/>
      </rPr>
      <t xml:space="preserve">V1.0</t>
    </r>
  </si>
  <si>
    <r>
      <rPr>
        <sz val="10"/>
        <rFont val="Noto Sans"/>
        <family val="2"/>
      </rPr>
      <t xml:space="preserve">优质软件系统集成管理平台</t>
    </r>
    <r>
      <rPr>
        <sz val="10"/>
        <rFont val="宋体"/>
        <family val="0"/>
        <charset val="134"/>
      </rPr>
      <t xml:space="preserve">V1.0</t>
    </r>
  </si>
  <si>
    <t xml:space="preserve">李沛霖</t>
  </si>
  <si>
    <t xml:space="preserve">229***317</t>
  </si>
  <si>
    <t xml:space="preserve">桂嘉蕊</t>
  </si>
  <si>
    <t xml:space="preserve">229***311</t>
  </si>
  <si>
    <r>
      <rPr>
        <sz val="10"/>
        <rFont val="Noto Sans"/>
        <family val="2"/>
      </rPr>
      <t xml:space="preserve">香水集合在线商城系统</t>
    </r>
    <r>
      <rPr>
        <sz val="10"/>
        <rFont val="宋体"/>
        <family val="0"/>
        <charset val="134"/>
      </rPr>
      <t xml:space="preserve">V1.0</t>
    </r>
    <r>
      <rPr>
        <sz val="10"/>
        <rFont val="Noto Sans"/>
        <family val="2"/>
      </rPr>
      <t xml:space="preserve">（软件著作）</t>
    </r>
  </si>
  <si>
    <r>
      <rPr>
        <sz val="10"/>
        <rFont val="Noto Sans"/>
        <family val="2"/>
      </rPr>
      <t xml:space="preserve">大数据采集与处理（</t>
    </r>
    <r>
      <rPr>
        <sz val="10"/>
        <rFont val="宋体"/>
        <family val="0"/>
        <charset val="134"/>
      </rPr>
      <t xml:space="preserve">B</t>
    </r>
    <r>
      <rPr>
        <sz val="10"/>
        <rFont val="Noto Sans"/>
        <family val="2"/>
      </rPr>
      <t xml:space="preserve">）</t>
    </r>
  </si>
  <si>
    <r>
      <rPr>
        <sz val="10"/>
        <rFont val="Noto Sans"/>
        <family val="2"/>
      </rPr>
      <t xml:space="preserve">星耀</t>
    </r>
    <r>
      <rPr>
        <sz val="10"/>
        <rFont val="宋体"/>
        <family val="0"/>
        <charset val="134"/>
      </rPr>
      <t xml:space="preserve">E</t>
    </r>
    <r>
      <rPr>
        <sz val="10"/>
        <rFont val="Noto Sans"/>
        <family val="2"/>
      </rPr>
      <t xml:space="preserve">职管系统</t>
    </r>
    <r>
      <rPr>
        <sz val="10"/>
        <rFont val="宋体"/>
        <family val="0"/>
        <charset val="134"/>
      </rPr>
      <t xml:space="preserve">V1.0</t>
    </r>
    <r>
      <rPr>
        <sz val="10"/>
        <rFont val="Noto Sans"/>
        <family val="2"/>
      </rPr>
      <t xml:space="preserve">（软件著作）</t>
    </r>
  </si>
  <si>
    <t xml:space="preserve">姚钦钦</t>
  </si>
  <si>
    <t xml:space="preserve">229***338</t>
  </si>
  <si>
    <t xml:space="preserve">牟彦</t>
  </si>
  <si>
    <t xml:space="preserve">229***126</t>
  </si>
  <si>
    <r>
      <rPr>
        <sz val="10"/>
        <rFont val="Noto Sans"/>
        <family val="2"/>
      </rPr>
      <t xml:space="preserve">个人音乐播放器</t>
    </r>
    <r>
      <rPr>
        <sz val="10"/>
        <rFont val="宋体"/>
        <family val="0"/>
        <charset val="134"/>
      </rPr>
      <t xml:space="preserve">v1.0(</t>
    </r>
    <r>
      <rPr>
        <sz val="10"/>
        <rFont val="Noto Sans"/>
        <family val="2"/>
      </rPr>
      <t xml:space="preserve">软件著作）</t>
    </r>
  </si>
  <si>
    <r>
      <rPr>
        <sz val="10"/>
        <rFont val="Noto Sans"/>
        <family val="2"/>
      </rPr>
      <t xml:space="preserve">基于</t>
    </r>
    <r>
      <rPr>
        <sz val="10"/>
        <rFont val="宋体"/>
        <family val="0"/>
        <charset val="134"/>
      </rPr>
      <t xml:space="preserve">jsp</t>
    </r>
    <r>
      <rPr>
        <sz val="10"/>
        <rFont val="Noto Sans"/>
        <family val="2"/>
      </rPr>
      <t xml:space="preserve">的高校快餐店订餐系统</t>
    </r>
    <r>
      <rPr>
        <sz val="10"/>
        <rFont val="宋体"/>
        <family val="0"/>
        <charset val="134"/>
      </rPr>
      <t xml:space="preserve">v1.0(</t>
    </r>
    <r>
      <rPr>
        <sz val="10"/>
        <rFont val="Noto Sans"/>
        <family val="2"/>
      </rPr>
      <t xml:space="preserve">软件著作）</t>
    </r>
  </si>
  <si>
    <t xml:space="preserve">张城</t>
  </si>
  <si>
    <t xml:space="preserve">229***138</t>
  </si>
  <si>
    <r>
      <rPr>
        <sz val="10"/>
        <rFont val="Noto Sans"/>
        <family val="2"/>
      </rPr>
      <t xml:space="preserve">学生选课信息管理系统</t>
    </r>
    <r>
      <rPr>
        <sz val="10"/>
        <rFont val="宋体"/>
        <family val="0"/>
        <charset val="134"/>
      </rPr>
      <t xml:space="preserve">v1.0</t>
    </r>
  </si>
  <si>
    <t xml:space="preserve">魏铭君</t>
  </si>
  <si>
    <t xml:space="preserve">229***135</t>
  </si>
  <si>
    <r>
      <rPr>
        <sz val="10"/>
        <rFont val="Noto Sans"/>
        <family val="2"/>
      </rPr>
      <t xml:space="preserve">基于</t>
    </r>
    <r>
      <rPr>
        <sz val="10"/>
        <rFont val="宋体"/>
        <family val="0"/>
        <charset val="134"/>
      </rPr>
      <t xml:space="preserve">web</t>
    </r>
    <r>
      <rPr>
        <sz val="10"/>
        <rFont val="Noto Sans"/>
        <family val="2"/>
      </rPr>
      <t xml:space="preserve">的新闻发布系统</t>
    </r>
    <r>
      <rPr>
        <sz val="10"/>
        <rFont val="宋体"/>
        <family val="0"/>
        <charset val="134"/>
      </rPr>
      <t xml:space="preserve">v1.0</t>
    </r>
  </si>
  <si>
    <r>
      <rPr>
        <sz val="10"/>
        <rFont val="Noto Sans"/>
        <family val="2"/>
      </rPr>
      <t xml:space="preserve">软件工程知识数据关联图谱构建管理平台</t>
    </r>
    <r>
      <rPr>
        <sz val="10"/>
        <rFont val="宋体"/>
        <family val="0"/>
        <charset val="134"/>
      </rPr>
      <t xml:space="preserve">v1.0</t>
    </r>
  </si>
  <si>
    <t xml:space="preserve">冉云</t>
  </si>
  <si>
    <t xml:space="preserve">229***326</t>
  </si>
  <si>
    <r>
      <rPr>
        <sz val="10"/>
        <rFont val="Noto Sans"/>
        <family val="2"/>
      </rPr>
      <t xml:space="preserve">软件配置版本管理系统</t>
    </r>
    <r>
      <rPr>
        <sz val="10"/>
        <rFont val="宋体"/>
        <family val="0"/>
        <charset val="134"/>
      </rPr>
      <t xml:space="preserve">V1.0</t>
    </r>
    <r>
      <rPr>
        <sz val="10"/>
        <rFont val="Noto Sans"/>
        <family val="2"/>
      </rPr>
      <t xml:space="preserve">（软件著作）</t>
    </r>
  </si>
  <si>
    <r>
      <rPr>
        <sz val="10"/>
        <rFont val="Noto Sans"/>
        <family val="2"/>
      </rPr>
      <t xml:space="preserve">项目风险评估控制系统</t>
    </r>
    <r>
      <rPr>
        <sz val="10"/>
        <rFont val="宋体"/>
        <family val="0"/>
        <charset val="134"/>
      </rPr>
      <t xml:space="preserve">V1.0</t>
    </r>
    <r>
      <rPr>
        <sz val="10"/>
        <rFont val="Noto Sans"/>
        <family val="2"/>
      </rPr>
      <t xml:space="preserve">（软件著作）</t>
    </r>
  </si>
  <si>
    <t xml:space="preserve">谢彬</t>
  </si>
  <si>
    <t xml:space="preserve">229***334</t>
  </si>
  <si>
    <r>
      <rPr>
        <sz val="10"/>
        <rFont val="Noto Sans"/>
        <family val="2"/>
      </rPr>
      <t xml:space="preserve">养殖与农业技术协同管理系统</t>
    </r>
    <r>
      <rPr>
        <sz val="10"/>
        <rFont val="宋体"/>
        <family val="0"/>
        <charset val="134"/>
      </rPr>
      <t xml:space="preserve">V1.0</t>
    </r>
    <r>
      <rPr>
        <sz val="10"/>
        <rFont val="Noto Sans"/>
        <family val="2"/>
      </rPr>
      <t xml:space="preserve">（软件著作权）</t>
    </r>
  </si>
  <si>
    <r>
      <rPr>
        <sz val="10"/>
        <rFont val="Noto Sans"/>
        <family val="2"/>
      </rPr>
      <t xml:space="preserve">大数据可视化技术（</t>
    </r>
    <r>
      <rPr>
        <sz val="10"/>
        <rFont val="宋体"/>
        <family val="0"/>
        <charset val="134"/>
      </rPr>
      <t xml:space="preserve">B</t>
    </r>
    <r>
      <rPr>
        <sz val="10"/>
        <rFont val="Noto Sans"/>
        <family val="2"/>
      </rPr>
      <t xml:space="preserve">）</t>
    </r>
  </si>
  <si>
    <r>
      <rPr>
        <sz val="10"/>
        <rFont val="Noto Sans"/>
        <family val="2"/>
      </rPr>
      <t xml:space="preserve">患者服务反馈管理系统</t>
    </r>
    <r>
      <rPr>
        <sz val="10"/>
        <rFont val="宋体"/>
        <family val="0"/>
        <charset val="134"/>
      </rPr>
      <t xml:space="preserve">V1.0</t>
    </r>
    <r>
      <rPr>
        <sz val="10"/>
        <rFont val="Noto Sans"/>
        <family val="2"/>
      </rPr>
      <t xml:space="preserve">（软件著作权）</t>
    </r>
  </si>
  <si>
    <t xml:space="preserve">向钧文</t>
  </si>
  <si>
    <t xml:space="preserve">229***333</t>
  </si>
  <si>
    <t xml:space="preserve">姚美妍</t>
  </si>
  <si>
    <r>
      <rPr>
        <sz val="10"/>
        <rFont val="宋体"/>
        <family val="0"/>
        <charset val="134"/>
      </rPr>
      <t xml:space="preserve">2023</t>
    </r>
    <r>
      <rPr>
        <sz val="10"/>
        <rFont val="Noto Sans"/>
        <family val="2"/>
      </rPr>
      <t xml:space="preserve">级</t>
    </r>
  </si>
  <si>
    <t xml:space="preserve">239***433</t>
  </si>
  <si>
    <r>
      <rPr>
        <sz val="10"/>
        <rFont val="Noto Sans"/>
        <family val="2"/>
      </rPr>
      <t xml:space="preserve">宠物管理系统</t>
    </r>
    <r>
      <rPr>
        <sz val="10"/>
        <rFont val="宋体"/>
        <family val="0"/>
        <charset val="134"/>
      </rPr>
      <t xml:space="preserve">v1.0</t>
    </r>
    <r>
      <rPr>
        <sz val="10"/>
        <rFont val="Noto Sans"/>
        <family val="2"/>
      </rPr>
      <t xml:space="preserve">（软件著作）</t>
    </r>
  </si>
  <si>
    <r>
      <rPr>
        <sz val="10"/>
        <rFont val="宋体"/>
        <family val="0"/>
        <charset val="134"/>
      </rPr>
      <t xml:space="preserve">Harmony</t>
    </r>
    <r>
      <rPr>
        <sz val="10"/>
        <rFont val="Noto Sans"/>
        <family val="2"/>
      </rPr>
      <t xml:space="preserve">操作系统</t>
    </r>
  </si>
  <si>
    <t xml:space="preserve">杨湘頔</t>
  </si>
  <si>
    <t xml:space="preserve">239***543</t>
  </si>
  <si>
    <r>
      <rPr>
        <sz val="10"/>
        <rFont val="Noto Sans"/>
        <family val="2"/>
      </rPr>
      <t xml:space="preserve">中医药传承与科普系统</t>
    </r>
    <r>
      <rPr>
        <sz val="10"/>
        <rFont val="宋体"/>
        <family val="0"/>
        <charset val="134"/>
      </rPr>
      <t xml:space="preserve">V1.0</t>
    </r>
    <r>
      <rPr>
        <sz val="10"/>
        <rFont val="Noto Sans"/>
        <family val="2"/>
      </rPr>
      <t xml:space="preserve">（软件著作）</t>
    </r>
  </si>
  <si>
    <t xml:space="preserve">顾芳方</t>
  </si>
  <si>
    <t xml:space="preserve">239***311</t>
  </si>
  <si>
    <r>
      <rPr>
        <sz val="10"/>
        <rFont val="Noto Sans"/>
        <family val="2"/>
      </rPr>
      <t xml:space="preserve">启明灯课程助手系统</t>
    </r>
    <r>
      <rPr>
        <sz val="10"/>
        <rFont val="宋体"/>
        <family val="0"/>
        <charset val="134"/>
      </rPr>
      <t xml:space="preserve">V1.0</t>
    </r>
    <r>
      <rPr>
        <sz val="10"/>
        <rFont val="Noto Sans"/>
        <family val="2"/>
      </rPr>
      <t xml:space="preserve">（软件著作）</t>
    </r>
  </si>
  <si>
    <r>
      <rPr>
        <sz val="10"/>
        <rFont val="Noto Sans"/>
        <family val="2"/>
      </rPr>
      <t xml:space="preserve">智引职途系统</t>
    </r>
    <r>
      <rPr>
        <sz val="10"/>
        <rFont val="宋体"/>
        <family val="0"/>
        <charset val="134"/>
      </rPr>
      <t xml:space="preserve">V1.0</t>
    </r>
    <r>
      <rPr>
        <sz val="10"/>
        <rFont val="Noto Sans"/>
        <family val="2"/>
      </rPr>
      <t xml:space="preserve">（软件著作）</t>
    </r>
  </si>
  <si>
    <t xml:space="preserve">徐梦槿</t>
  </si>
  <si>
    <t xml:space="preserve">239***340</t>
  </si>
  <si>
    <r>
      <rPr>
        <sz val="10"/>
        <rFont val="Noto Sans"/>
        <family val="2"/>
      </rPr>
      <t xml:space="preserve">西安民宿租赁管理系统</t>
    </r>
    <r>
      <rPr>
        <sz val="10"/>
        <rFont val="宋体"/>
        <family val="0"/>
        <charset val="134"/>
      </rPr>
      <t xml:space="preserve">V1.0</t>
    </r>
    <r>
      <rPr>
        <sz val="10"/>
        <rFont val="Noto Sans"/>
        <family val="2"/>
      </rPr>
      <t xml:space="preserve">（软件著作）</t>
    </r>
  </si>
  <si>
    <r>
      <rPr>
        <sz val="10"/>
        <rFont val="Noto Sans"/>
        <family val="2"/>
      </rPr>
      <t xml:space="preserve">邻聚购社区团购系统</t>
    </r>
    <r>
      <rPr>
        <sz val="10"/>
        <rFont val="宋体"/>
        <family val="0"/>
        <charset val="134"/>
      </rPr>
      <t xml:space="preserve">V1.0</t>
    </r>
    <r>
      <rPr>
        <sz val="10"/>
        <rFont val="Noto Sans"/>
        <family val="2"/>
      </rPr>
      <t xml:space="preserve">（软件著作）</t>
    </r>
  </si>
  <si>
    <t xml:space="preserve">李晨曦</t>
  </si>
  <si>
    <t xml:space="preserve">239***310</t>
  </si>
  <si>
    <r>
      <rPr>
        <sz val="10"/>
        <rFont val="Noto Sans"/>
        <family val="2"/>
      </rPr>
      <t xml:space="preserve">云乐游旅游推荐系统</t>
    </r>
    <r>
      <rPr>
        <sz val="10"/>
        <rFont val="宋体"/>
        <family val="0"/>
        <charset val="134"/>
      </rPr>
      <t xml:space="preserve">V1.0(</t>
    </r>
    <r>
      <rPr>
        <sz val="10"/>
        <rFont val="Noto Sans"/>
        <family val="2"/>
      </rPr>
      <t xml:space="preserve">软件著作</t>
    </r>
    <r>
      <rPr>
        <sz val="10"/>
        <rFont val="宋体"/>
        <family val="0"/>
        <charset val="134"/>
      </rPr>
      <t xml:space="preserve">)</t>
    </r>
  </si>
  <si>
    <r>
      <rPr>
        <sz val="10"/>
        <rFont val="Noto Sans"/>
        <family val="2"/>
      </rPr>
      <t xml:space="preserve">宠物领养系统</t>
    </r>
    <r>
      <rPr>
        <sz val="10"/>
        <rFont val="宋体"/>
        <family val="0"/>
        <charset val="134"/>
      </rPr>
      <t xml:space="preserve">V1.0(</t>
    </r>
    <r>
      <rPr>
        <sz val="10"/>
        <rFont val="Noto Sans"/>
        <family val="2"/>
      </rPr>
      <t xml:space="preserve">软件著作</t>
    </r>
    <r>
      <rPr>
        <sz val="10"/>
        <rFont val="宋体"/>
        <family val="0"/>
        <charset val="134"/>
      </rPr>
      <t xml:space="preserve">)</t>
    </r>
  </si>
  <si>
    <t xml:space="preserve">邱紫依</t>
  </si>
  <si>
    <t xml:space="preserve">239***328</t>
  </si>
  <si>
    <r>
      <rPr>
        <sz val="10"/>
        <rFont val="Noto Sans"/>
        <family val="2"/>
      </rPr>
      <t xml:space="preserve">流浪动物救助及领养管理系统</t>
    </r>
    <r>
      <rPr>
        <sz val="10"/>
        <rFont val="宋体"/>
        <family val="0"/>
        <charset val="134"/>
      </rPr>
      <t xml:space="preserve">V1.0</t>
    </r>
    <r>
      <rPr>
        <sz val="10"/>
        <rFont val="Noto Sans"/>
        <family val="2"/>
      </rPr>
      <t xml:space="preserve">（软件著作）</t>
    </r>
  </si>
  <si>
    <t xml:space="preserve">唐小倩</t>
  </si>
  <si>
    <t xml:space="preserve">239***528</t>
  </si>
  <si>
    <r>
      <rPr>
        <sz val="10"/>
        <rFont val="Noto Sans"/>
        <family val="2"/>
      </rPr>
      <t xml:space="preserve">软件工程需求管理与跟踪软件</t>
    </r>
    <r>
      <rPr>
        <sz val="10"/>
        <rFont val="宋体"/>
        <family val="0"/>
        <charset val="134"/>
      </rPr>
      <t xml:space="preserve">V1.0</t>
    </r>
    <r>
      <rPr>
        <sz val="10"/>
        <rFont val="Noto Sans"/>
        <family val="2"/>
      </rPr>
      <t xml:space="preserve">（软件著作）</t>
    </r>
  </si>
  <si>
    <t xml:space="preserve">数据分析与可视化</t>
  </si>
  <si>
    <r>
      <rPr>
        <sz val="10"/>
        <rFont val="Noto Sans"/>
        <family val="2"/>
      </rPr>
      <t xml:space="preserve">知行成绩赋能系统</t>
    </r>
    <r>
      <rPr>
        <sz val="10"/>
        <rFont val="宋体"/>
        <family val="0"/>
        <charset val="134"/>
      </rPr>
      <t xml:space="preserve">V1.0</t>
    </r>
    <r>
      <rPr>
        <sz val="10"/>
        <rFont val="Noto Sans"/>
        <family val="2"/>
      </rPr>
      <t xml:space="preserve">（软件著作）</t>
    </r>
  </si>
  <si>
    <t xml:space="preserve">胡渝苓</t>
  </si>
  <si>
    <t xml:space="preserve">239***313</t>
  </si>
  <si>
    <t xml:space="preserve">王钰梅</t>
  </si>
  <si>
    <t xml:space="preserve">239***031</t>
  </si>
  <si>
    <r>
      <rPr>
        <sz val="10"/>
        <rFont val="Noto Sans"/>
        <family val="2"/>
      </rPr>
      <t xml:space="preserve">仓联星系统</t>
    </r>
    <r>
      <rPr>
        <sz val="10"/>
        <rFont val="宋体"/>
        <family val="0"/>
        <charset val="134"/>
      </rPr>
      <t xml:space="preserve">V1.0</t>
    </r>
    <r>
      <rPr>
        <sz val="10"/>
        <rFont val="Noto Sans"/>
        <family val="2"/>
      </rPr>
      <t xml:space="preserve">（软件著作）</t>
    </r>
  </si>
  <si>
    <r>
      <rPr>
        <sz val="10"/>
        <rFont val="Noto Sans"/>
        <family val="2"/>
      </rPr>
      <t xml:space="preserve">智能仓储系统</t>
    </r>
    <r>
      <rPr>
        <sz val="10"/>
        <rFont val="宋体"/>
        <family val="0"/>
        <charset val="134"/>
      </rPr>
      <t xml:space="preserve">V1.0</t>
    </r>
    <r>
      <rPr>
        <sz val="10"/>
        <rFont val="Noto Sans"/>
        <family val="2"/>
      </rPr>
      <t xml:space="preserve">（软件著作）</t>
    </r>
  </si>
  <si>
    <t xml:space="preserve">秦彭颖</t>
  </si>
  <si>
    <t xml:space="preserve">239***128</t>
  </si>
  <si>
    <r>
      <rPr>
        <sz val="10"/>
        <rFont val="Noto Sans"/>
        <family val="2"/>
      </rPr>
      <t xml:space="preserve">学生记账本</t>
    </r>
    <r>
      <rPr>
        <sz val="10"/>
        <rFont val="宋体"/>
        <family val="0"/>
        <charset val="134"/>
      </rPr>
      <t xml:space="preserve">V1.0</t>
    </r>
    <r>
      <rPr>
        <sz val="10"/>
        <rFont val="Noto Sans"/>
        <family val="2"/>
      </rPr>
      <t xml:space="preserve">（软件著作）</t>
    </r>
  </si>
  <si>
    <r>
      <rPr>
        <sz val="10"/>
        <rFont val="宋体"/>
        <family val="0"/>
        <charset val="134"/>
      </rPr>
      <t xml:space="preserve">HarmonyOS</t>
    </r>
    <r>
      <rPr>
        <sz val="10"/>
        <rFont val="Noto Sans"/>
        <family val="2"/>
      </rPr>
      <t xml:space="preserve">应用开发者基础认证</t>
    </r>
  </si>
  <si>
    <t xml:space="preserve">张良超</t>
  </si>
  <si>
    <t xml:space="preserve">239***344</t>
  </si>
  <si>
    <r>
      <rPr>
        <sz val="10"/>
        <rFont val="Noto Sans"/>
        <family val="2"/>
      </rPr>
      <t xml:space="preserve">启明灯课程助手系统</t>
    </r>
    <r>
      <rPr>
        <sz val="10"/>
        <rFont val="宋体"/>
        <family val="0"/>
        <charset val="134"/>
      </rPr>
      <t xml:space="preserve">V1.0(</t>
    </r>
    <r>
      <rPr>
        <sz val="10"/>
        <rFont val="Noto Sans"/>
        <family val="2"/>
      </rPr>
      <t xml:space="preserve">软件著作</t>
    </r>
    <r>
      <rPr>
        <sz val="10"/>
        <rFont val="宋体"/>
        <family val="0"/>
        <charset val="134"/>
      </rPr>
      <t xml:space="preserve">)</t>
    </r>
  </si>
  <si>
    <r>
      <rPr>
        <sz val="10"/>
        <rFont val="Noto Sans"/>
        <family val="2"/>
      </rPr>
      <t xml:space="preserve">流浪动物救助及领养管理系统</t>
    </r>
    <r>
      <rPr>
        <sz val="10"/>
        <rFont val="宋体"/>
        <family val="0"/>
        <charset val="134"/>
      </rPr>
      <t xml:space="preserve">V1.0(</t>
    </r>
    <r>
      <rPr>
        <sz val="10"/>
        <rFont val="Noto Sans"/>
        <family val="2"/>
      </rPr>
      <t xml:space="preserve">软件著作</t>
    </r>
    <r>
      <rPr>
        <sz val="10"/>
        <rFont val="宋体"/>
        <family val="0"/>
        <charset val="134"/>
      </rPr>
      <t xml:space="preserve">)</t>
    </r>
  </si>
  <si>
    <t xml:space="preserve">汪佳文</t>
  </si>
  <si>
    <t xml:space="preserve">239***629</t>
  </si>
  <si>
    <r>
      <rPr>
        <sz val="10"/>
        <rFont val="Noto Sans"/>
        <family val="2"/>
      </rPr>
      <t xml:space="preserve">第十六届蓝桥杯全国软件和信息技术专业人才大赛全国总决赛</t>
    </r>
    <r>
      <rPr>
        <sz val="10"/>
        <rFont val="宋体"/>
        <family val="0"/>
        <charset val="134"/>
      </rPr>
      <t xml:space="preserve">Java</t>
    </r>
    <r>
      <rPr>
        <sz val="10"/>
        <rFont val="Noto Sans"/>
        <family val="2"/>
      </rPr>
      <t xml:space="preserve">软件开发大学</t>
    </r>
    <r>
      <rPr>
        <sz val="10"/>
        <rFont val="宋体"/>
        <family val="0"/>
        <charset val="134"/>
      </rPr>
      <t xml:space="preserve">B</t>
    </r>
    <r>
      <rPr>
        <sz val="10"/>
        <rFont val="Noto Sans"/>
        <family val="2"/>
      </rPr>
      <t xml:space="preserve">组三等奖。</t>
    </r>
  </si>
  <si>
    <t xml:space="preserve">黄晶</t>
  </si>
  <si>
    <t xml:space="preserve">239***306</t>
  </si>
  <si>
    <r>
      <rPr>
        <sz val="10"/>
        <rFont val="Noto Sans"/>
        <family val="2"/>
      </rPr>
      <t xml:space="preserve">育能引擎</t>
    </r>
    <r>
      <rPr>
        <sz val="10"/>
        <rFont val="宋体"/>
        <family val="0"/>
        <charset val="134"/>
      </rPr>
      <t xml:space="preserve">Pro</t>
    </r>
    <r>
      <rPr>
        <sz val="10"/>
        <rFont val="Noto Sans"/>
        <family val="2"/>
      </rPr>
      <t xml:space="preserve">系统</t>
    </r>
    <r>
      <rPr>
        <sz val="10"/>
        <rFont val="宋体"/>
        <family val="0"/>
        <charset val="134"/>
      </rPr>
      <t xml:space="preserve">V1.0(</t>
    </r>
    <r>
      <rPr>
        <sz val="10"/>
        <rFont val="Noto Sans"/>
        <family val="2"/>
      </rPr>
      <t xml:space="preserve">软件著作</t>
    </r>
    <r>
      <rPr>
        <sz val="10"/>
        <rFont val="宋体"/>
        <family val="0"/>
        <charset val="134"/>
      </rPr>
      <t xml:space="preserve">)</t>
    </r>
  </si>
  <si>
    <r>
      <rPr>
        <sz val="10"/>
        <rFont val="Noto Sans"/>
        <family val="2"/>
      </rPr>
      <t xml:space="preserve">人事管理系统</t>
    </r>
    <r>
      <rPr>
        <sz val="10"/>
        <rFont val="宋体"/>
        <family val="0"/>
        <charset val="134"/>
      </rPr>
      <t xml:space="preserve">V1.0(</t>
    </r>
    <r>
      <rPr>
        <sz val="10"/>
        <rFont val="Noto Sans"/>
        <family val="2"/>
      </rPr>
      <t xml:space="preserve">软件著作</t>
    </r>
    <r>
      <rPr>
        <sz val="10"/>
        <rFont val="宋体"/>
        <family val="0"/>
        <charset val="134"/>
      </rPr>
      <t xml:space="preserve">)</t>
    </r>
  </si>
  <si>
    <t xml:space="preserve">罗烨</t>
  </si>
  <si>
    <t xml:space="preserve">239***325</t>
  </si>
  <si>
    <r>
      <rPr>
        <sz val="10"/>
        <rFont val="宋体"/>
        <family val="0"/>
        <charset val="134"/>
      </rPr>
      <t xml:space="preserve">TC</t>
    </r>
    <r>
      <rPr>
        <sz val="10"/>
        <rFont val="Noto Sans"/>
        <family val="2"/>
      </rPr>
      <t xml:space="preserve">青年积分监管体统</t>
    </r>
    <r>
      <rPr>
        <sz val="10"/>
        <rFont val="宋体"/>
        <family val="0"/>
        <charset val="134"/>
      </rPr>
      <t xml:space="preserve">V1.0</t>
    </r>
    <r>
      <rPr>
        <sz val="10"/>
        <rFont val="Noto Sans"/>
        <family val="2"/>
      </rPr>
      <t xml:space="preserve">类（软件著作）</t>
    </r>
  </si>
  <si>
    <r>
      <rPr>
        <sz val="10"/>
        <rFont val="Noto Sans"/>
        <family val="2"/>
      </rPr>
      <t xml:space="preserve">校园</t>
    </r>
    <r>
      <rPr>
        <sz val="10"/>
        <rFont val="宋体"/>
        <family val="0"/>
        <charset val="134"/>
      </rPr>
      <t xml:space="preserve">720</t>
    </r>
    <r>
      <rPr>
        <sz val="10"/>
        <rFont val="Noto Sans"/>
        <family val="2"/>
      </rPr>
      <t xml:space="preserve">导航系统</t>
    </r>
    <r>
      <rPr>
        <sz val="10"/>
        <rFont val="宋体"/>
        <family val="0"/>
        <charset val="134"/>
      </rPr>
      <t xml:space="preserve">[</t>
    </r>
    <r>
      <rPr>
        <sz val="10"/>
        <rFont val="Noto Sans"/>
        <family val="2"/>
      </rPr>
      <t xml:space="preserve">称：校园</t>
    </r>
    <r>
      <rPr>
        <sz val="10"/>
        <rFont val="宋体"/>
        <family val="0"/>
        <charset val="134"/>
      </rPr>
      <t xml:space="preserve">720</t>
    </r>
    <r>
      <rPr>
        <sz val="10"/>
        <rFont val="Noto Sans"/>
        <family val="2"/>
      </rPr>
      <t xml:space="preserve">导航</t>
    </r>
    <r>
      <rPr>
        <sz val="10"/>
        <rFont val="宋体"/>
        <family val="0"/>
        <charset val="134"/>
      </rPr>
      <t xml:space="preserve">]V1.0</t>
    </r>
    <r>
      <rPr>
        <sz val="10"/>
        <rFont val="Noto Sans"/>
        <family val="2"/>
      </rPr>
      <t xml:space="preserve">类</t>
    </r>
    <r>
      <rPr>
        <sz val="10"/>
        <rFont val="宋体"/>
        <family val="0"/>
        <charset val="134"/>
      </rPr>
      <t xml:space="preserve">(</t>
    </r>
    <r>
      <rPr>
        <sz val="10"/>
        <rFont val="Noto Sans"/>
        <family val="2"/>
      </rPr>
      <t xml:space="preserve">软件著作</t>
    </r>
    <r>
      <rPr>
        <sz val="10"/>
        <rFont val="宋体"/>
        <family val="0"/>
        <charset val="134"/>
      </rPr>
      <t xml:space="preserve">)</t>
    </r>
  </si>
  <si>
    <r>
      <rPr>
        <sz val="10"/>
        <rFont val="Noto Sans"/>
        <family val="2"/>
      </rPr>
      <t xml:space="preserve">食味点餐系统</t>
    </r>
    <r>
      <rPr>
        <sz val="10"/>
        <rFont val="宋体"/>
        <family val="0"/>
        <charset val="134"/>
      </rPr>
      <t xml:space="preserve">V1.0</t>
    </r>
    <r>
      <rPr>
        <sz val="10"/>
        <rFont val="Noto Sans"/>
        <family val="2"/>
      </rPr>
      <t xml:space="preserve">类（软件著作）</t>
    </r>
  </si>
  <si>
    <t xml:space="preserve">令狐晓桐</t>
  </si>
  <si>
    <t xml:space="preserve">239***322</t>
  </si>
  <si>
    <r>
      <rPr>
        <sz val="10"/>
        <rFont val="Noto Sans"/>
        <family val="2"/>
      </rPr>
      <t xml:space="preserve">石榴博客管理系统</t>
    </r>
    <r>
      <rPr>
        <sz val="10"/>
        <rFont val="宋体"/>
        <family val="0"/>
        <charset val="134"/>
      </rPr>
      <t xml:space="preserve">V1.0</t>
    </r>
    <r>
      <rPr>
        <sz val="10"/>
        <rFont val="Noto Sans"/>
        <family val="2"/>
      </rPr>
      <t xml:space="preserve">（软件著作权）</t>
    </r>
  </si>
  <si>
    <t xml:space="preserve">黄海霞</t>
  </si>
  <si>
    <t xml:space="preserve">239***314</t>
  </si>
  <si>
    <t xml:space="preserve">陈能广</t>
  </si>
  <si>
    <t xml:space="preserve">219***402</t>
  </si>
  <si>
    <r>
      <rPr>
        <sz val="10"/>
        <rFont val="宋体"/>
        <family val="0"/>
        <charset val="134"/>
      </rPr>
      <t xml:space="preserve">CQIE</t>
    </r>
    <r>
      <rPr>
        <sz val="10"/>
        <rFont val="Noto Sans"/>
        <family val="2"/>
      </rPr>
      <t xml:space="preserve">失物招领平台</t>
    </r>
    <r>
      <rPr>
        <sz val="10"/>
        <rFont val="宋体"/>
        <family val="0"/>
        <charset val="134"/>
      </rPr>
      <t xml:space="preserve">1.0</t>
    </r>
    <r>
      <rPr>
        <sz val="10"/>
        <rFont val="Noto Sans"/>
        <family val="2"/>
      </rPr>
      <t xml:space="preserve">（软件著作）</t>
    </r>
  </si>
  <si>
    <r>
      <rPr>
        <sz val="10"/>
        <rFont val="宋体"/>
        <family val="0"/>
        <charset val="134"/>
      </rPr>
      <t xml:space="preserve">2d</t>
    </r>
    <r>
      <rPr>
        <sz val="10"/>
        <rFont val="Noto Sans"/>
        <family val="2"/>
      </rPr>
      <t xml:space="preserve">智能停车</t>
    </r>
    <r>
      <rPr>
        <sz val="10"/>
        <rFont val="宋体"/>
        <family val="0"/>
        <charset val="134"/>
      </rPr>
      <t xml:space="preserve">app</t>
    </r>
    <r>
      <rPr>
        <sz val="10"/>
        <rFont val="Noto Sans"/>
        <family val="2"/>
      </rPr>
      <t xml:space="preserve">系统</t>
    </r>
    <r>
      <rPr>
        <sz val="10"/>
        <rFont val="宋体"/>
        <family val="0"/>
        <charset val="134"/>
      </rPr>
      <t xml:space="preserve">1.0</t>
    </r>
    <r>
      <rPr>
        <sz val="10"/>
        <rFont val="Noto Sans"/>
        <family val="2"/>
      </rPr>
      <t xml:space="preserve">（软件著作）</t>
    </r>
  </si>
  <si>
    <t xml:space="preserve">谷帮财</t>
  </si>
  <si>
    <t xml:space="preserve">239***808</t>
  </si>
  <si>
    <t xml:space="preserve">董寒松</t>
  </si>
  <si>
    <t xml:space="preserve">239***603</t>
  </si>
  <si>
    <r>
      <rPr>
        <sz val="10"/>
        <rFont val="Noto Sans"/>
        <family val="2"/>
      </rPr>
      <t xml:space="preserve">宠物领养系统</t>
    </r>
    <r>
      <rPr>
        <sz val="10"/>
        <rFont val="宋体"/>
        <family val="0"/>
        <charset val="134"/>
      </rPr>
      <t xml:space="preserve">V1.0</t>
    </r>
    <r>
      <rPr>
        <sz val="10"/>
        <rFont val="Noto Sans"/>
        <family val="2"/>
      </rPr>
      <t xml:space="preserve">（软件著作）</t>
    </r>
  </si>
  <si>
    <r>
      <rPr>
        <sz val="10"/>
        <rFont val="Noto Sans"/>
        <family val="2"/>
      </rPr>
      <t xml:space="preserve">云乐游旅游推荐系统</t>
    </r>
    <r>
      <rPr>
        <sz val="10"/>
        <rFont val="宋体"/>
        <family val="0"/>
        <charset val="134"/>
      </rPr>
      <t xml:space="preserve">V1.0</t>
    </r>
    <r>
      <rPr>
        <sz val="10"/>
        <rFont val="Noto Sans"/>
        <family val="2"/>
      </rPr>
      <t xml:space="preserve">（软件著作）</t>
    </r>
  </si>
  <si>
    <t xml:space="preserve">秦洪林</t>
  </si>
  <si>
    <t xml:space="preserve">239***021</t>
  </si>
  <si>
    <t xml:space="preserve">晏志豪</t>
  </si>
  <si>
    <t xml:space="preserve">239***047</t>
  </si>
  <si>
    <t xml:space="preserve">曾涛</t>
  </si>
  <si>
    <t xml:space="preserve">239***941</t>
  </si>
  <si>
    <t xml:space="preserve">计算机技术与软件专业技术资格（初级信息处理技术员）（软考）</t>
  </si>
  <si>
    <t xml:space="preserve">邓力</t>
  </si>
  <si>
    <t xml:space="preserve">239***006</t>
  </si>
  <si>
    <r>
      <rPr>
        <sz val="10"/>
        <rFont val="Noto Sans"/>
        <family val="2"/>
      </rPr>
      <t xml:space="preserve">仓联星网系统</t>
    </r>
    <r>
      <rPr>
        <sz val="10"/>
        <rFont val="宋体"/>
        <family val="0"/>
        <charset val="134"/>
      </rPr>
      <t xml:space="preserve">V1.0</t>
    </r>
    <r>
      <rPr>
        <sz val="10"/>
        <rFont val="Noto Sans"/>
        <family val="2"/>
      </rPr>
      <t xml:space="preserve">（软件著作）</t>
    </r>
  </si>
  <si>
    <t xml:space="preserve">闵思涵</t>
  </si>
  <si>
    <t xml:space="preserve">239***348</t>
  </si>
  <si>
    <r>
      <rPr>
        <sz val="10"/>
        <rFont val="Noto Sans"/>
        <family val="2"/>
      </rPr>
      <t xml:space="preserve">青韵陪诊阁系统</t>
    </r>
    <r>
      <rPr>
        <sz val="10"/>
        <rFont val="宋体"/>
        <family val="0"/>
        <charset val="134"/>
      </rPr>
      <t xml:space="preserve">V1.0</t>
    </r>
    <r>
      <rPr>
        <sz val="10"/>
        <rFont val="Noto Sans"/>
        <family val="2"/>
      </rPr>
      <t xml:space="preserve">（软件著作）</t>
    </r>
  </si>
  <si>
    <r>
      <rPr>
        <sz val="10"/>
        <rFont val="Noto Sans"/>
        <family val="2"/>
      </rPr>
      <t xml:space="preserve">青禾成绩成长系统</t>
    </r>
    <r>
      <rPr>
        <sz val="10"/>
        <rFont val="宋体"/>
        <family val="0"/>
        <charset val="134"/>
      </rPr>
      <t xml:space="preserve">V1.0</t>
    </r>
    <r>
      <rPr>
        <sz val="10"/>
        <rFont val="Noto Sans"/>
        <family val="2"/>
      </rPr>
      <t xml:space="preserve">（软件著作）</t>
    </r>
  </si>
  <si>
    <t xml:space="preserve">杨国强</t>
  </si>
  <si>
    <t xml:space="preserve">239***230</t>
  </si>
  <si>
    <r>
      <rPr>
        <sz val="10"/>
        <rFont val="Noto Sans"/>
        <family val="2"/>
      </rPr>
      <t xml:space="preserve">校园贴吧平台</t>
    </r>
    <r>
      <rPr>
        <sz val="10"/>
        <rFont val="宋体"/>
        <family val="0"/>
        <charset val="134"/>
      </rPr>
      <t xml:space="preserve">V1.0</t>
    </r>
    <r>
      <rPr>
        <sz val="10"/>
        <rFont val="Noto Sans"/>
        <family val="2"/>
      </rPr>
      <t xml:space="preserve">（软件著作）</t>
    </r>
  </si>
  <si>
    <t xml:space="preserve">陈维佳</t>
  </si>
  <si>
    <t xml:space="preserve">239***904</t>
  </si>
  <si>
    <r>
      <rPr>
        <sz val="10"/>
        <rFont val="Noto Sans"/>
        <family val="2"/>
      </rPr>
      <t xml:space="preserve">在线考试系统</t>
    </r>
    <r>
      <rPr>
        <sz val="10"/>
        <rFont val="宋体"/>
        <family val="0"/>
        <charset val="134"/>
      </rPr>
      <t xml:space="preserve">V1.0</t>
    </r>
    <r>
      <rPr>
        <sz val="10"/>
        <rFont val="Noto Sans"/>
        <family val="2"/>
      </rPr>
      <t xml:space="preserve">（软件著作）</t>
    </r>
  </si>
  <si>
    <t xml:space="preserve">敖冬洋</t>
  </si>
  <si>
    <t xml:space="preserve">239***301</t>
  </si>
  <si>
    <r>
      <rPr>
        <sz val="10"/>
        <rFont val="Noto Sans"/>
        <family val="2"/>
      </rPr>
      <t xml:space="preserve">网上订餐系统</t>
    </r>
    <r>
      <rPr>
        <sz val="10"/>
        <rFont val="宋体"/>
        <family val="0"/>
        <charset val="134"/>
      </rPr>
      <t xml:space="preserve">V1.0</t>
    </r>
    <r>
      <rPr>
        <sz val="10"/>
        <rFont val="Noto Sans"/>
        <family val="2"/>
      </rPr>
      <t xml:space="preserve">（软件著作）</t>
    </r>
  </si>
  <si>
    <r>
      <rPr>
        <sz val="10"/>
        <rFont val="Noto Sans"/>
        <family val="2"/>
      </rPr>
      <t xml:space="preserve">学生信息管理系统</t>
    </r>
    <r>
      <rPr>
        <sz val="10"/>
        <rFont val="宋体"/>
        <family val="0"/>
        <charset val="134"/>
      </rPr>
      <t xml:space="preserve">V1.0(</t>
    </r>
    <r>
      <rPr>
        <sz val="10"/>
        <rFont val="Noto Sans"/>
        <family val="2"/>
      </rPr>
      <t xml:space="preserve">软件著作）</t>
    </r>
  </si>
  <si>
    <t xml:space="preserve">李正林</t>
  </si>
  <si>
    <t xml:space="preserve">239***011</t>
  </si>
  <si>
    <t xml:space="preserve">周阳阳</t>
  </si>
  <si>
    <t xml:space="preserve">239***146</t>
  </si>
  <si>
    <r>
      <rPr>
        <sz val="10"/>
        <rFont val="宋体"/>
        <family val="0"/>
        <charset val="134"/>
      </rPr>
      <t xml:space="preserve">2d</t>
    </r>
    <r>
      <rPr>
        <sz val="10"/>
        <rFont val="Noto Sans"/>
        <family val="2"/>
      </rPr>
      <t xml:space="preserve">智能停车</t>
    </r>
    <r>
      <rPr>
        <sz val="10"/>
        <rFont val="宋体"/>
        <family val="0"/>
        <charset val="134"/>
      </rPr>
      <t xml:space="preserve">app</t>
    </r>
    <r>
      <rPr>
        <sz val="10"/>
        <rFont val="Noto Sans"/>
        <family val="2"/>
      </rPr>
      <t xml:space="preserve">系统</t>
    </r>
    <r>
      <rPr>
        <sz val="10"/>
        <rFont val="宋体"/>
        <family val="0"/>
        <charset val="134"/>
      </rPr>
      <t xml:space="preserve">V1.0(</t>
    </r>
    <r>
      <rPr>
        <sz val="10"/>
        <rFont val="Noto Sans"/>
        <family val="2"/>
      </rPr>
      <t xml:space="preserve">软件著作权</t>
    </r>
    <r>
      <rPr>
        <sz val="10"/>
        <rFont val="宋体"/>
        <family val="0"/>
        <charset val="134"/>
      </rPr>
      <t xml:space="preserve">)</t>
    </r>
  </si>
  <si>
    <r>
      <rPr>
        <sz val="10"/>
        <rFont val="Noto Sans"/>
        <family val="2"/>
      </rPr>
      <t xml:space="preserve">移动办公系统</t>
    </r>
    <r>
      <rPr>
        <sz val="10"/>
        <rFont val="宋体"/>
        <family val="0"/>
        <charset val="134"/>
      </rPr>
      <t xml:space="preserve">V1.0(</t>
    </r>
    <r>
      <rPr>
        <sz val="10"/>
        <rFont val="Noto Sans"/>
        <family val="2"/>
      </rPr>
      <t xml:space="preserve">软件著作权</t>
    </r>
    <r>
      <rPr>
        <sz val="10"/>
        <rFont val="宋体"/>
        <family val="0"/>
        <charset val="134"/>
      </rPr>
      <t xml:space="preserve">)</t>
    </r>
  </si>
  <si>
    <t xml:space="preserve">覃意鹏</t>
  </si>
  <si>
    <t xml:space="preserve">239***148</t>
  </si>
  <si>
    <r>
      <rPr>
        <sz val="10"/>
        <rFont val="宋体"/>
        <family val="0"/>
        <charset val="134"/>
      </rPr>
      <t xml:space="preserve">2d</t>
    </r>
    <r>
      <rPr>
        <sz val="10"/>
        <rFont val="Noto Sans"/>
        <family val="2"/>
      </rPr>
      <t xml:space="preserve">智能停车</t>
    </r>
    <r>
      <rPr>
        <sz val="10"/>
        <rFont val="宋体"/>
        <family val="0"/>
        <charset val="134"/>
      </rPr>
      <t xml:space="preserve">app</t>
    </r>
    <r>
      <rPr>
        <sz val="10"/>
        <rFont val="Noto Sans"/>
        <family val="2"/>
      </rPr>
      <t xml:space="preserve">系统</t>
    </r>
    <r>
      <rPr>
        <sz val="10"/>
        <rFont val="宋体"/>
        <family val="0"/>
        <charset val="134"/>
      </rPr>
      <t xml:space="preserve">V1.0</t>
    </r>
    <r>
      <rPr>
        <sz val="10"/>
        <rFont val="Noto Sans"/>
        <family val="2"/>
      </rPr>
      <t xml:space="preserve">（软件著作）</t>
    </r>
  </si>
  <si>
    <r>
      <rPr>
        <sz val="10"/>
        <rFont val="Noto Sans"/>
        <family val="2"/>
      </rPr>
      <t xml:space="preserve">移动办公管理系统</t>
    </r>
    <r>
      <rPr>
        <sz val="10"/>
        <rFont val="宋体"/>
        <family val="0"/>
        <charset val="134"/>
      </rPr>
      <t xml:space="preserve">V1.0</t>
    </r>
    <r>
      <rPr>
        <sz val="10"/>
        <rFont val="Noto Sans"/>
        <family val="2"/>
      </rPr>
      <t xml:space="preserve">（软件著作）</t>
    </r>
  </si>
  <si>
    <t xml:space="preserve">晏芳芳</t>
  </si>
  <si>
    <t xml:space="preserve">239***448</t>
  </si>
  <si>
    <r>
      <rPr>
        <sz val="10"/>
        <rFont val="Noto Sans"/>
        <family val="2"/>
      </rPr>
      <t xml:space="preserve">直播云引擎系统</t>
    </r>
    <r>
      <rPr>
        <sz val="10"/>
        <rFont val="宋体"/>
        <family val="0"/>
        <charset val="134"/>
      </rPr>
      <t xml:space="preserve">v1.0</t>
    </r>
    <r>
      <rPr>
        <sz val="10"/>
        <rFont val="Noto Sans"/>
        <family val="2"/>
      </rPr>
      <t xml:space="preserve">（软件著作）</t>
    </r>
  </si>
  <si>
    <r>
      <rPr>
        <sz val="10"/>
        <rFont val="Noto Sans"/>
        <family val="2"/>
      </rPr>
      <t xml:space="preserve">墨韵艺术创作社区平台</t>
    </r>
    <r>
      <rPr>
        <sz val="10"/>
        <rFont val="宋体"/>
        <family val="0"/>
        <charset val="134"/>
      </rPr>
      <t xml:space="preserve">v1.0</t>
    </r>
    <r>
      <rPr>
        <sz val="10"/>
        <rFont val="Noto Sans"/>
        <family val="2"/>
      </rPr>
      <t xml:space="preserve">（软件著作）</t>
    </r>
  </si>
  <si>
    <t xml:space="preserve">廖梓臣</t>
  </si>
  <si>
    <t xml:space="preserve">239***816</t>
  </si>
  <si>
    <r>
      <rPr>
        <sz val="10"/>
        <rFont val="Noto Sans"/>
        <family val="2"/>
      </rPr>
      <t xml:space="preserve">书山学迹系统</t>
    </r>
    <r>
      <rPr>
        <sz val="10"/>
        <rFont val="宋体"/>
        <family val="0"/>
        <charset val="134"/>
      </rPr>
      <t xml:space="preserve">V1.0</t>
    </r>
    <r>
      <rPr>
        <sz val="10"/>
        <rFont val="Noto Sans"/>
        <family val="2"/>
      </rPr>
      <t xml:space="preserve">（软件著作）</t>
    </r>
  </si>
  <si>
    <r>
      <rPr>
        <sz val="10"/>
        <rFont val="Noto Sans"/>
        <family val="2"/>
      </rPr>
      <t xml:space="preserve">优绩星图系统</t>
    </r>
    <r>
      <rPr>
        <sz val="10"/>
        <rFont val="宋体"/>
        <family val="0"/>
        <charset val="134"/>
      </rPr>
      <t xml:space="preserve">V1.0</t>
    </r>
    <r>
      <rPr>
        <sz val="10"/>
        <rFont val="Noto Sans"/>
        <family val="2"/>
      </rPr>
      <t xml:space="preserve">（软件著作）</t>
    </r>
  </si>
  <si>
    <t xml:space="preserve">黄子峰</t>
  </si>
  <si>
    <t xml:space="preserve">239***110</t>
  </si>
  <si>
    <r>
      <rPr>
        <sz val="10"/>
        <rFont val="Noto Sans"/>
        <family val="2"/>
      </rPr>
      <t xml:space="preserve">软件测试用例生成平台</t>
    </r>
    <r>
      <rPr>
        <sz val="10"/>
        <rFont val="宋体"/>
        <family val="0"/>
        <charset val="134"/>
      </rPr>
      <t xml:space="preserve">V1.0</t>
    </r>
    <r>
      <rPr>
        <sz val="10"/>
        <rFont val="Noto Sans"/>
        <family val="2"/>
      </rPr>
      <t xml:space="preserve">（软件著作）</t>
    </r>
  </si>
  <si>
    <r>
      <rPr>
        <sz val="10"/>
        <rFont val="Noto Sans"/>
        <family val="2"/>
      </rPr>
      <t xml:space="preserve">大学生实践课程在线学习平台</t>
    </r>
    <r>
      <rPr>
        <sz val="10"/>
        <rFont val="宋体"/>
        <family val="0"/>
        <charset val="134"/>
      </rPr>
      <t xml:space="preserve">V1.0</t>
    </r>
    <r>
      <rPr>
        <sz val="10"/>
        <rFont val="Noto Sans"/>
        <family val="2"/>
      </rPr>
      <t xml:space="preserve">（软件著作）</t>
    </r>
  </si>
  <si>
    <t xml:space="preserve">陈慧东</t>
  </si>
  <si>
    <t xml:space="preserve">239***102</t>
  </si>
  <si>
    <t xml:space="preserve">唐佳蜜</t>
  </si>
  <si>
    <t xml:space="preserve">239***332</t>
  </si>
  <si>
    <r>
      <rPr>
        <sz val="10"/>
        <rFont val="Noto Sans"/>
        <family val="2"/>
      </rPr>
      <t xml:space="preserve">智引职途</t>
    </r>
    <r>
      <rPr>
        <sz val="10"/>
        <rFont val="宋体"/>
        <family val="0"/>
        <charset val="134"/>
      </rPr>
      <t xml:space="preserve">V1.0</t>
    </r>
    <r>
      <rPr>
        <sz val="10"/>
        <rFont val="Noto Sans"/>
        <family val="2"/>
      </rPr>
      <t xml:space="preserve">（软件著作）</t>
    </r>
  </si>
  <si>
    <r>
      <rPr>
        <sz val="10"/>
        <rFont val="Noto Sans"/>
        <family val="2"/>
      </rPr>
      <t xml:space="preserve">旅游推荐系统</t>
    </r>
    <r>
      <rPr>
        <sz val="10"/>
        <rFont val="宋体"/>
        <family val="0"/>
        <charset val="134"/>
      </rPr>
      <t xml:space="preserve">V1.0</t>
    </r>
    <r>
      <rPr>
        <sz val="10"/>
        <rFont val="Noto Sans"/>
        <family val="2"/>
      </rPr>
      <t xml:space="preserve">（软件著作）</t>
    </r>
  </si>
  <si>
    <t xml:space="preserve">邬圣鱼</t>
  </si>
  <si>
    <t xml:space="preserve">239***447</t>
  </si>
  <si>
    <r>
      <rPr>
        <sz val="10"/>
        <rFont val="Noto Sans"/>
        <family val="2"/>
      </rPr>
      <t xml:space="preserve">学生综合管理系统</t>
    </r>
    <r>
      <rPr>
        <sz val="10"/>
        <rFont val="宋体"/>
        <family val="0"/>
        <charset val="134"/>
      </rPr>
      <t xml:space="preserve">V1.0</t>
    </r>
    <r>
      <rPr>
        <sz val="10"/>
        <rFont val="Noto Sans"/>
        <family val="2"/>
      </rPr>
      <t xml:space="preserve">（软件著作）</t>
    </r>
  </si>
  <si>
    <r>
      <rPr>
        <sz val="10"/>
        <rFont val="Noto Sans"/>
        <family val="2"/>
      </rPr>
      <t xml:space="preserve">墨香阁图书管理系统</t>
    </r>
    <r>
      <rPr>
        <sz val="10"/>
        <rFont val="宋体"/>
        <family val="0"/>
        <charset val="134"/>
      </rPr>
      <t xml:space="preserve">V1.0</t>
    </r>
    <r>
      <rPr>
        <sz val="10"/>
        <rFont val="Noto Sans"/>
        <family val="2"/>
      </rPr>
      <t xml:space="preserve">（软件著作）</t>
    </r>
  </si>
  <si>
    <t xml:space="preserve">李杰</t>
  </si>
  <si>
    <t xml:space="preserve">239***914</t>
  </si>
  <si>
    <r>
      <rPr>
        <sz val="10"/>
        <rFont val="宋体"/>
        <family val="0"/>
        <charset val="134"/>
      </rPr>
      <t xml:space="preserve">ding</t>
    </r>
    <r>
      <rPr>
        <sz val="10"/>
        <rFont val="Noto Sans"/>
        <family val="2"/>
      </rPr>
      <t xml:space="preserve">在线考试系统</t>
    </r>
    <r>
      <rPr>
        <sz val="10"/>
        <rFont val="宋体"/>
        <family val="0"/>
        <charset val="134"/>
      </rPr>
      <t xml:space="preserve">V1.0</t>
    </r>
    <r>
      <rPr>
        <sz val="10"/>
        <rFont val="Noto Sans"/>
        <family val="2"/>
      </rPr>
      <t xml:space="preserve">（软件著作）</t>
    </r>
  </si>
  <si>
    <r>
      <rPr>
        <sz val="10"/>
        <rFont val="Noto Sans"/>
        <family val="2"/>
      </rPr>
      <t xml:space="preserve">航站管理系统</t>
    </r>
    <r>
      <rPr>
        <sz val="10"/>
        <rFont val="宋体"/>
        <family val="0"/>
        <charset val="134"/>
      </rPr>
      <t xml:space="preserve">V1.0</t>
    </r>
    <r>
      <rPr>
        <sz val="10"/>
        <rFont val="Noto Sans"/>
        <family val="2"/>
      </rPr>
      <t xml:space="preserve">（软件著作）</t>
    </r>
  </si>
  <si>
    <t xml:space="preserve">余欣虹</t>
  </si>
  <si>
    <t xml:space="preserve">239***939</t>
  </si>
  <si>
    <t xml:space="preserve">陈志喜</t>
  </si>
  <si>
    <t xml:space="preserve">239***802</t>
  </si>
  <si>
    <r>
      <rPr>
        <sz val="10"/>
        <rFont val="Noto Sans"/>
        <family val="2"/>
      </rPr>
      <t xml:space="preserve">校园</t>
    </r>
    <r>
      <rPr>
        <sz val="10"/>
        <rFont val="宋体"/>
        <family val="0"/>
        <charset val="134"/>
      </rPr>
      <t xml:space="preserve">720</t>
    </r>
    <r>
      <rPr>
        <sz val="10"/>
        <rFont val="Noto Sans"/>
        <family val="2"/>
      </rPr>
      <t xml:space="preserve">导航系统</t>
    </r>
    <r>
      <rPr>
        <sz val="10"/>
        <rFont val="宋体"/>
        <family val="0"/>
        <charset val="134"/>
      </rPr>
      <t xml:space="preserve">[</t>
    </r>
    <r>
      <rPr>
        <sz val="10"/>
        <rFont val="Noto Sans"/>
        <family val="2"/>
      </rPr>
      <t xml:space="preserve">简称：校园</t>
    </r>
    <r>
      <rPr>
        <sz val="10"/>
        <rFont val="宋体"/>
        <family val="0"/>
        <charset val="134"/>
      </rPr>
      <t xml:space="preserve">720</t>
    </r>
    <r>
      <rPr>
        <sz val="10"/>
        <rFont val="Noto Sans"/>
        <family val="2"/>
      </rPr>
      <t xml:space="preserve">导航</t>
    </r>
    <r>
      <rPr>
        <sz val="10"/>
        <rFont val="宋体"/>
        <family val="0"/>
        <charset val="134"/>
      </rPr>
      <t xml:space="preserve">]V1.0</t>
    </r>
    <r>
      <rPr>
        <sz val="10"/>
        <rFont val="Noto Sans"/>
        <family val="2"/>
      </rPr>
      <t xml:space="preserve">（软件著作）</t>
    </r>
  </si>
  <si>
    <t xml:space="preserve">肖雪琴</t>
  </si>
  <si>
    <t xml:space="preserve">239***435</t>
  </si>
  <si>
    <r>
      <rPr>
        <sz val="10"/>
        <rFont val="Noto Sans"/>
        <family val="2"/>
      </rPr>
      <t xml:space="preserve">简裳阁汉服售卖系统</t>
    </r>
    <r>
      <rPr>
        <sz val="10"/>
        <rFont val="宋体"/>
        <family val="0"/>
        <charset val="134"/>
      </rPr>
      <t xml:space="preserve">v1.0</t>
    </r>
    <r>
      <rPr>
        <sz val="10"/>
        <rFont val="Noto Sans"/>
        <family val="2"/>
      </rPr>
      <t xml:space="preserve">（软件著作）</t>
    </r>
  </si>
  <si>
    <t xml:space="preserve">高续</t>
  </si>
  <si>
    <t xml:space="preserve">239***408</t>
  </si>
  <si>
    <t xml:space="preserve">余首萍</t>
  </si>
  <si>
    <t xml:space="preserve">239***544</t>
  </si>
  <si>
    <r>
      <rPr>
        <sz val="10"/>
        <rFont val="Noto Sans"/>
        <family val="2"/>
      </rPr>
      <t xml:space="preserve">千年瓷话平台</t>
    </r>
    <r>
      <rPr>
        <sz val="10"/>
        <rFont val="宋体"/>
        <family val="0"/>
        <charset val="134"/>
      </rPr>
      <t xml:space="preserve">V1.0(</t>
    </r>
    <r>
      <rPr>
        <sz val="10"/>
        <rFont val="Noto Sans"/>
        <family val="2"/>
      </rPr>
      <t xml:space="preserve">软件著作</t>
    </r>
    <r>
      <rPr>
        <sz val="10"/>
        <rFont val="宋体"/>
        <family val="0"/>
        <charset val="134"/>
      </rPr>
      <t xml:space="preserve">)</t>
    </r>
  </si>
  <si>
    <r>
      <rPr>
        <sz val="10"/>
        <rFont val="Noto Sans"/>
        <family val="2"/>
      </rPr>
      <t xml:space="preserve">墨韵艺术创作社区平台</t>
    </r>
    <r>
      <rPr>
        <sz val="10"/>
        <rFont val="宋体"/>
        <family val="0"/>
        <charset val="134"/>
      </rPr>
      <t xml:space="preserve">V1.0(</t>
    </r>
    <r>
      <rPr>
        <sz val="10"/>
        <rFont val="Noto Sans"/>
        <family val="2"/>
      </rPr>
      <t xml:space="preserve">软件著作</t>
    </r>
    <r>
      <rPr>
        <sz val="10"/>
        <rFont val="宋体"/>
        <family val="0"/>
        <charset val="134"/>
      </rPr>
      <t xml:space="preserve">)</t>
    </r>
  </si>
  <si>
    <t xml:space="preserve">张思雨</t>
  </si>
  <si>
    <t xml:space="preserve">239***442</t>
  </si>
  <si>
    <r>
      <rPr>
        <sz val="10"/>
        <rFont val="Noto Sans"/>
        <family val="2"/>
      </rPr>
      <t xml:space="preserve">千年瓷话平台</t>
    </r>
    <r>
      <rPr>
        <sz val="10"/>
        <rFont val="宋体"/>
        <family val="0"/>
        <charset val="134"/>
      </rPr>
      <t xml:space="preserve">V1.0</t>
    </r>
    <r>
      <rPr>
        <sz val="10"/>
        <rFont val="Noto Sans"/>
        <family val="2"/>
      </rPr>
      <t xml:space="preserve">（软件著作）</t>
    </r>
  </si>
  <si>
    <r>
      <rPr>
        <sz val="10"/>
        <rFont val="Noto Sans"/>
        <family val="2"/>
      </rPr>
      <t xml:space="preserve">墨韵艺术创作社区平台</t>
    </r>
    <r>
      <rPr>
        <sz val="10"/>
        <rFont val="宋体"/>
        <family val="0"/>
        <charset val="134"/>
      </rPr>
      <t xml:space="preserve">V1.0</t>
    </r>
    <r>
      <rPr>
        <sz val="10"/>
        <rFont val="Noto Sans"/>
        <family val="2"/>
      </rPr>
      <t xml:space="preserve">（软件著作）</t>
    </r>
  </si>
  <si>
    <r>
      <rPr>
        <sz val="10"/>
        <rFont val="Noto Sans"/>
        <family val="2"/>
      </rPr>
      <t xml:space="preserve">简裳阁汉服售卖系统</t>
    </r>
    <r>
      <rPr>
        <sz val="10"/>
        <rFont val="宋体"/>
        <family val="0"/>
        <charset val="134"/>
      </rPr>
      <t xml:space="preserve">V1.0</t>
    </r>
    <r>
      <rPr>
        <sz val="10"/>
        <rFont val="Noto Sans"/>
        <family val="2"/>
      </rPr>
      <t xml:space="preserve">（软件著作）</t>
    </r>
  </si>
  <si>
    <t xml:space="preserve">莫办办</t>
  </si>
  <si>
    <r>
      <rPr>
        <sz val="10"/>
        <color rgb="FF000000"/>
        <rFont val="宋体"/>
        <family val="0"/>
        <charset val="134"/>
      </rPr>
      <t xml:space="preserve">2023</t>
    </r>
    <r>
      <rPr>
        <sz val="10"/>
        <color rgb="FF000000"/>
        <rFont val="Noto Sans"/>
        <family val="2"/>
      </rPr>
      <t xml:space="preserve">级</t>
    </r>
  </si>
  <si>
    <t xml:space="preserve">239***428</t>
  </si>
  <si>
    <r>
      <rPr>
        <sz val="10"/>
        <rFont val="Noto Sans"/>
        <family val="2"/>
      </rPr>
      <t xml:space="preserve">千年瓷话平台</t>
    </r>
    <r>
      <rPr>
        <sz val="10"/>
        <rFont val="宋体"/>
        <family val="0"/>
        <charset val="134"/>
      </rPr>
      <t xml:space="preserve">v1.0(</t>
    </r>
    <r>
      <rPr>
        <sz val="10"/>
        <rFont val="Noto Sans"/>
        <family val="2"/>
      </rPr>
      <t xml:space="preserve">软件著作</t>
    </r>
    <r>
      <rPr>
        <sz val="10"/>
        <rFont val="宋体"/>
        <family val="0"/>
        <charset val="134"/>
      </rPr>
      <t xml:space="preserve">)</t>
    </r>
  </si>
  <si>
    <t xml:space="preserve">戴凌鹏</t>
  </si>
  <si>
    <r>
      <rPr>
        <sz val="10"/>
        <rFont val="宋体"/>
        <family val="0"/>
        <charset val="134"/>
      </rPr>
      <t xml:space="preserve">yunban</t>
    </r>
    <r>
      <rPr>
        <sz val="10"/>
        <rFont val="Noto Sans"/>
        <family val="2"/>
      </rPr>
      <t xml:space="preserve">失物招领系统</t>
    </r>
    <r>
      <rPr>
        <sz val="10"/>
        <rFont val="宋体"/>
        <family val="0"/>
        <charset val="134"/>
      </rPr>
      <t xml:space="preserve">v1.0</t>
    </r>
    <r>
      <rPr>
        <sz val="10"/>
        <rFont val="Noto Sans"/>
        <family val="2"/>
      </rPr>
      <t xml:space="preserve">（软件著作）</t>
    </r>
  </si>
  <si>
    <t xml:space="preserve">赖桥</t>
  </si>
  <si>
    <t xml:space="preserve">219***311</t>
  </si>
  <si>
    <t xml:space="preserve">谭江南</t>
  </si>
  <si>
    <t xml:space="preserve">239***425</t>
  </si>
  <si>
    <t xml:space="preserve">廖海涛</t>
  </si>
  <si>
    <t xml:space="preserve">219***113</t>
  </si>
  <si>
    <r>
      <rPr>
        <sz val="10"/>
        <rFont val="Noto Sans"/>
        <family val="2"/>
      </rPr>
      <t xml:space="preserve">分布式系统架构可视化设计软件</t>
    </r>
    <r>
      <rPr>
        <sz val="10"/>
        <rFont val="宋体"/>
        <family val="0"/>
        <charset val="134"/>
      </rPr>
      <t xml:space="preserve">V1.0(</t>
    </r>
    <r>
      <rPr>
        <sz val="10"/>
        <rFont val="Noto Sans"/>
        <family val="2"/>
      </rPr>
      <t xml:space="preserve">软件著作权</t>
    </r>
    <r>
      <rPr>
        <sz val="10"/>
        <rFont val="宋体"/>
        <family val="0"/>
        <charset val="134"/>
      </rPr>
      <t xml:space="preserve">)</t>
    </r>
  </si>
  <si>
    <t xml:space="preserve">白原杰</t>
  </si>
  <si>
    <t xml:space="preserve">闵阳武</t>
  </si>
  <si>
    <t xml:space="preserve">219***048</t>
  </si>
  <si>
    <r>
      <rPr>
        <sz val="10"/>
        <rFont val="宋体"/>
        <family val="0"/>
        <charset val="134"/>
      </rPr>
      <t xml:space="preserve">.NET</t>
    </r>
    <r>
      <rPr>
        <sz val="10"/>
        <rFont val="Noto Sans"/>
        <family val="2"/>
      </rPr>
      <t xml:space="preserve">程序设计</t>
    </r>
  </si>
  <si>
    <r>
      <rPr>
        <sz val="10"/>
        <rFont val="宋体"/>
        <family val="0"/>
        <charset val="134"/>
      </rPr>
      <t xml:space="preserve">2024</t>
    </r>
    <r>
      <rPr>
        <sz val="10"/>
        <rFont val="Noto Sans"/>
        <family val="2"/>
      </rPr>
      <t xml:space="preserve">年第六届全国高校计算机能力挑战赛一等奖</t>
    </r>
  </si>
  <si>
    <t xml:space="preserve">黄鹏</t>
  </si>
  <si>
    <t xml:space="preserve">239***512</t>
  </si>
  <si>
    <t xml:space="preserve">蓝桥杯重庆市二等奖</t>
  </si>
  <si>
    <t xml:space="preserve">大数据与人工智能学院</t>
  </si>
  <si>
    <t xml:space="preserve">莫云凤</t>
  </si>
  <si>
    <t xml:space="preserve">数据科学与大数据技术</t>
  </si>
  <si>
    <r>
      <rPr>
        <sz val="10"/>
        <color rgb="FF000000"/>
        <rFont val="宋体"/>
        <family val="0"/>
        <charset val="134"/>
      </rPr>
      <t xml:space="preserve">2022</t>
    </r>
    <r>
      <rPr>
        <sz val="10"/>
        <color rgb="FF000000"/>
        <rFont val="Noto Sans"/>
        <family val="2"/>
      </rPr>
      <t xml:space="preserve">级</t>
    </r>
  </si>
  <si>
    <t xml:space="preserve">229***619</t>
  </si>
  <si>
    <r>
      <rPr>
        <sz val="10"/>
        <color rgb="FF000000"/>
        <rFont val="Noto Sans"/>
        <family val="2"/>
      </rPr>
      <t xml:space="preserve">全国大学英语四级考试等级证书（</t>
    </r>
    <r>
      <rPr>
        <sz val="10"/>
        <color rgb="FF000000"/>
        <rFont val="宋体"/>
        <family val="0"/>
        <charset val="134"/>
      </rPr>
      <t xml:space="preserve">CET-4</t>
    </r>
    <r>
      <rPr>
        <sz val="10"/>
        <color rgb="FF000000"/>
        <rFont val="Noto Sans"/>
        <family val="2"/>
      </rPr>
      <t xml:space="preserve">）</t>
    </r>
  </si>
  <si>
    <r>
      <rPr>
        <sz val="10"/>
        <color rgb="FF000000"/>
        <rFont val="宋体"/>
        <family val="0"/>
        <charset val="134"/>
      </rPr>
      <t xml:space="preserve">[20211069]</t>
    </r>
    <r>
      <rPr>
        <sz val="10"/>
        <color rgb="FF000000"/>
        <rFont val="Noto Sans"/>
        <family val="2"/>
      </rPr>
      <t xml:space="preserve">大学英语</t>
    </r>
    <r>
      <rPr>
        <sz val="10"/>
        <color rgb="FF000000"/>
        <rFont val="宋体"/>
        <family val="0"/>
        <charset val="134"/>
      </rPr>
      <t xml:space="preserve">A</t>
    </r>
    <r>
      <rPr>
        <sz val="10"/>
        <color rgb="FF000000"/>
        <rFont val="Noto Sans"/>
        <family val="2"/>
      </rPr>
      <t xml:space="preserve">（四）</t>
    </r>
  </si>
  <si>
    <t xml:space="preserve">计算机与物联网学院</t>
  </si>
  <si>
    <t xml:space="preserve">夏旭东</t>
  </si>
  <si>
    <t xml:space="preserve">计算机科学与技术</t>
  </si>
  <si>
    <t xml:space="preserve">239***135</t>
  </si>
  <si>
    <r>
      <rPr>
        <sz val="10"/>
        <rFont val="Noto Sans"/>
        <family val="2"/>
      </rPr>
      <t xml:space="preserve">计算机技术与软件专业技术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中级资格</t>
    </r>
  </si>
  <si>
    <r>
      <rPr>
        <sz val="10"/>
        <rFont val="Noto Sans"/>
        <family val="2"/>
      </rPr>
      <t xml:space="preserve">项目管理</t>
    </r>
    <r>
      <rPr>
        <sz val="10"/>
        <rFont val="宋体"/>
        <family val="0"/>
        <charset val="134"/>
      </rPr>
      <t xml:space="preserve">(B)</t>
    </r>
  </si>
  <si>
    <t xml:space="preserve">郭娇</t>
  </si>
  <si>
    <t xml:space="preserve">信息安全</t>
  </si>
  <si>
    <t xml:space="preserve">239***607</t>
  </si>
  <si>
    <r>
      <rPr>
        <sz val="10"/>
        <rFont val="宋体"/>
        <family val="0"/>
        <charset val="134"/>
      </rPr>
      <t xml:space="preserve">H3C</t>
    </r>
    <r>
      <rPr>
        <sz val="10"/>
        <rFont val="Noto Sans"/>
        <family val="2"/>
      </rPr>
      <t xml:space="preserve">认证路由与交换网络工程师（</t>
    </r>
    <r>
      <rPr>
        <sz val="10"/>
        <rFont val="宋体"/>
        <family val="0"/>
        <charset val="134"/>
      </rPr>
      <t xml:space="preserve">H3CNE-RS+</t>
    </r>
    <r>
      <rPr>
        <sz val="10"/>
        <rFont val="Noto Sans"/>
        <family val="2"/>
      </rPr>
      <t xml:space="preserve">）</t>
    </r>
  </si>
  <si>
    <t xml:space="preserve">路由与交换技术</t>
  </si>
  <si>
    <r>
      <rPr>
        <sz val="10"/>
        <color rgb="FF000000"/>
        <rFont val="Noto Sans"/>
        <family val="2"/>
      </rPr>
      <t xml:space="preserve">国家信息安全水平考试（</t>
    </r>
    <r>
      <rPr>
        <sz val="10"/>
        <color rgb="FF000000"/>
        <rFont val="宋体"/>
        <family val="0"/>
        <charset val="134"/>
      </rPr>
      <t xml:space="preserve">NISP</t>
    </r>
    <r>
      <rPr>
        <sz val="10"/>
        <color rgb="FF000000"/>
        <rFont val="Noto Sans"/>
        <family val="2"/>
      </rPr>
      <t xml:space="preserve">）二级</t>
    </r>
  </si>
  <si>
    <t xml:space="preserve">物联网系统安全规划与管理</t>
  </si>
  <si>
    <t xml:space="preserve">邓诗莹</t>
  </si>
  <si>
    <t xml:space="preserve">物联网工程</t>
  </si>
  <si>
    <t xml:space="preserve">239***005</t>
  </si>
  <si>
    <r>
      <rPr>
        <sz val="10"/>
        <color rgb="FF000000"/>
        <rFont val="Noto Sans"/>
        <family val="2"/>
      </rPr>
      <t xml:space="preserve">智捷仓储管理系统</t>
    </r>
    <r>
      <rPr>
        <sz val="10"/>
        <color rgb="FF000000"/>
        <rFont val="宋体"/>
        <family val="0"/>
        <charset val="134"/>
      </rPr>
      <t xml:space="preserve">V1.0</t>
    </r>
  </si>
  <si>
    <t xml:space="preserve">智慧农业发展前沿</t>
  </si>
  <si>
    <r>
      <rPr>
        <sz val="10"/>
        <color rgb="FF000000"/>
        <rFont val="Noto Sans"/>
        <family val="2"/>
      </rPr>
      <t xml:space="preserve">灵猫医疗管理系统</t>
    </r>
    <r>
      <rPr>
        <sz val="10"/>
        <color rgb="FF000000"/>
        <rFont val="宋体"/>
        <family val="0"/>
        <charset val="134"/>
      </rPr>
      <t xml:space="preserve">V1.0</t>
    </r>
  </si>
  <si>
    <t xml:space="preserve">开源硬件</t>
  </si>
  <si>
    <r>
      <rPr>
        <sz val="10"/>
        <color rgb="FF000000"/>
        <rFont val="Noto Sans"/>
        <family val="2"/>
      </rPr>
      <t xml:space="preserve">优易进销存系统</t>
    </r>
    <r>
      <rPr>
        <sz val="10"/>
        <color rgb="FF000000"/>
        <rFont val="宋体"/>
        <family val="0"/>
        <charset val="134"/>
      </rPr>
      <t xml:space="preserve">V1.0</t>
    </r>
  </si>
  <si>
    <t xml:space="preserve">欧阳严瑾</t>
  </si>
  <si>
    <t xml:space="preserve">239***319</t>
  </si>
  <si>
    <r>
      <rPr>
        <sz val="10"/>
        <color rgb="FF000000"/>
        <rFont val="Noto Sans"/>
        <family val="2"/>
      </rPr>
      <t xml:space="preserve">在线考试系统</t>
    </r>
    <r>
      <rPr>
        <sz val="10"/>
        <color rgb="FF000000"/>
        <rFont val="宋体"/>
        <family val="0"/>
        <charset val="134"/>
      </rPr>
      <t xml:space="preserve">V1.0</t>
    </r>
  </si>
  <si>
    <t xml:space="preserve">夏渝</t>
  </si>
  <si>
    <t xml:space="preserve">239***330</t>
  </si>
  <si>
    <r>
      <rPr>
        <sz val="10"/>
        <color rgb="FF000000"/>
        <rFont val="Noto Sans"/>
        <family val="2"/>
      </rPr>
      <t xml:space="preserve">物联网设备全生命周期智能化管理系统</t>
    </r>
    <r>
      <rPr>
        <sz val="10"/>
        <color rgb="FF000000"/>
        <rFont val="宋体"/>
        <family val="0"/>
        <charset val="134"/>
      </rPr>
      <t xml:space="preserve">V1.0</t>
    </r>
  </si>
  <si>
    <r>
      <rPr>
        <sz val="10"/>
        <color rgb="FF000000"/>
        <rFont val="Noto Sans"/>
        <family val="2"/>
      </rPr>
      <t xml:space="preserve">西南图书管理系统</t>
    </r>
    <r>
      <rPr>
        <sz val="10"/>
        <color rgb="FF000000"/>
        <rFont val="宋体"/>
        <family val="0"/>
        <charset val="134"/>
      </rPr>
      <t xml:space="preserve">V1.0</t>
    </r>
  </si>
  <si>
    <r>
      <rPr>
        <sz val="10"/>
        <color rgb="FF000000"/>
        <rFont val="Noto Sans"/>
        <family val="2"/>
      </rPr>
      <t xml:space="preserve">启航学生助手系统</t>
    </r>
    <r>
      <rPr>
        <sz val="10"/>
        <color rgb="FF000000"/>
        <rFont val="宋体"/>
        <family val="0"/>
        <charset val="134"/>
      </rPr>
      <t xml:space="preserve">V1.0</t>
    </r>
  </si>
  <si>
    <t xml:space="preserve">王孟君</t>
  </si>
  <si>
    <t xml:space="preserve">239***132</t>
  </si>
  <si>
    <r>
      <rPr>
        <sz val="10"/>
        <rFont val="Noto Sans"/>
        <family val="2"/>
      </rPr>
      <t xml:space="preserve">灵猫医疗管理系统</t>
    </r>
    <r>
      <rPr>
        <sz val="10"/>
        <rFont val="宋体"/>
        <family val="0"/>
        <charset val="134"/>
      </rPr>
      <t xml:space="preserve">V1.0</t>
    </r>
  </si>
  <si>
    <r>
      <rPr>
        <sz val="10"/>
        <rFont val="Noto Sans"/>
        <family val="2"/>
      </rPr>
      <t xml:space="preserve">基于可燃物含水率监测的火灾风险预警系统</t>
    </r>
    <r>
      <rPr>
        <sz val="10"/>
        <rFont val="宋体"/>
        <family val="0"/>
        <charset val="134"/>
      </rPr>
      <t xml:space="preserve">V1.0</t>
    </r>
  </si>
  <si>
    <r>
      <rPr>
        <sz val="10"/>
        <rFont val="Noto Sans"/>
        <family val="2"/>
      </rPr>
      <t xml:space="preserve">土壤含水量精准感知系统</t>
    </r>
    <r>
      <rPr>
        <sz val="10"/>
        <rFont val="宋体"/>
        <family val="0"/>
        <charset val="134"/>
      </rPr>
      <t xml:space="preserve">V1.0</t>
    </r>
  </si>
  <si>
    <r>
      <rPr>
        <sz val="10"/>
        <color rgb="FF000000"/>
        <rFont val="Noto Sans"/>
        <family val="2"/>
      </rPr>
      <t xml:space="preserve">猫咪旅舍——专业猫咪交易平台</t>
    </r>
    <r>
      <rPr>
        <sz val="10"/>
        <color rgb="FF000000"/>
        <rFont val="宋体"/>
        <family val="0"/>
        <charset val="134"/>
      </rPr>
      <t xml:space="preserve">V1.0</t>
    </r>
  </si>
  <si>
    <t xml:space="preserve">石乐同</t>
  </si>
  <si>
    <t xml:space="preserve">区块链工程专业</t>
  </si>
  <si>
    <r>
      <rPr>
        <sz val="10"/>
        <color rgb="FF000000"/>
        <rFont val="宋体"/>
        <family val="0"/>
        <charset val="134"/>
      </rPr>
      <t xml:space="preserve">2024</t>
    </r>
    <r>
      <rPr>
        <sz val="10"/>
        <color rgb="FF000000"/>
        <rFont val="Noto Sans"/>
        <family val="2"/>
      </rPr>
      <t xml:space="preserve">级</t>
    </r>
  </si>
  <si>
    <t xml:space="preserve">249***124</t>
  </si>
  <si>
    <r>
      <rPr>
        <sz val="10"/>
        <color rgb="FF000000"/>
        <rFont val="宋体"/>
        <family val="0"/>
        <charset val="134"/>
      </rPr>
      <t xml:space="preserve">CET-4</t>
    </r>
    <r>
      <rPr>
        <sz val="10"/>
        <color rgb="FF000000"/>
        <rFont val="Noto Sans"/>
        <family val="2"/>
      </rPr>
      <t xml:space="preserve">证书</t>
    </r>
  </si>
  <si>
    <t xml:space="preserve">雅思英语专题</t>
  </si>
  <si>
    <t xml:space="preserve">李仁杰</t>
  </si>
  <si>
    <t xml:space="preserve">229***115</t>
  </si>
  <si>
    <r>
      <rPr>
        <sz val="10"/>
        <color rgb="FF000000"/>
        <rFont val="Noto Sans"/>
        <family val="2"/>
      </rPr>
      <t xml:space="preserve">第十六届蓝桥杯全国软件和信息技术专业人才大赛全国总决赛</t>
    </r>
    <r>
      <rPr>
        <sz val="10"/>
        <color rgb="FF000000"/>
        <rFont val="宋体"/>
        <family val="0"/>
        <charset val="134"/>
      </rPr>
      <t xml:space="preserve">Java</t>
    </r>
    <r>
      <rPr>
        <sz val="10"/>
        <color rgb="FF000000"/>
        <rFont val="Noto Sans"/>
        <family val="2"/>
      </rPr>
      <t xml:space="preserve">软件开发三等奖</t>
    </r>
  </si>
  <si>
    <r>
      <rPr>
        <sz val="10"/>
        <color rgb="FF000000"/>
        <rFont val="宋体"/>
        <family val="0"/>
        <charset val="134"/>
      </rPr>
      <t xml:space="preserve">IT</t>
    </r>
    <r>
      <rPr>
        <sz val="10"/>
        <color rgb="FF000000"/>
        <rFont val="Noto Sans"/>
        <family val="2"/>
      </rPr>
      <t xml:space="preserve">商务实务</t>
    </r>
  </si>
  <si>
    <t xml:space="preserve">周俊东</t>
  </si>
  <si>
    <r>
      <rPr>
        <sz val="10"/>
        <color rgb="FF000000"/>
        <rFont val="宋体"/>
        <family val="0"/>
        <charset val="134"/>
      </rPr>
      <t xml:space="preserve">2025</t>
    </r>
    <r>
      <rPr>
        <sz val="10"/>
        <color rgb="FF000000"/>
        <rFont val="Noto Sans"/>
        <family val="2"/>
      </rPr>
      <t xml:space="preserve">级</t>
    </r>
  </si>
  <si>
    <t xml:space="preserve">253***147</t>
  </si>
  <si>
    <t xml:space="preserve">计算机程序设计四级证</t>
  </si>
  <si>
    <r>
      <rPr>
        <sz val="10"/>
        <color rgb="FF000000"/>
        <rFont val="Noto Sans"/>
        <family val="2"/>
      </rPr>
      <t xml:space="preserve">程序设计基础</t>
    </r>
    <r>
      <rPr>
        <sz val="10"/>
        <color rgb="FF000000"/>
        <rFont val="宋体"/>
        <family val="0"/>
        <charset val="134"/>
      </rPr>
      <t xml:space="preserve">(Java)</t>
    </r>
  </si>
  <si>
    <t xml:space="preserve">白焱</t>
  </si>
  <si>
    <t xml:space="preserve">239***201</t>
  </si>
  <si>
    <t xml:space="preserve">第十六届蓝桥杯全国软件和信息技术专业人才大赛重庆赛区单片机设计与开发大学组二等奖</t>
  </si>
  <si>
    <t xml:space="preserve">郎艳霞</t>
  </si>
  <si>
    <t xml:space="preserve">239***215</t>
  </si>
  <si>
    <r>
      <rPr>
        <sz val="10"/>
        <color rgb="FF000000"/>
        <rFont val="Noto Sans"/>
        <family val="2"/>
      </rPr>
      <t xml:space="preserve">程序设计挑战赛（</t>
    </r>
    <r>
      <rPr>
        <sz val="10"/>
        <color rgb="FF000000"/>
        <rFont val="宋体"/>
        <family val="0"/>
        <charset val="134"/>
      </rPr>
      <t xml:space="preserve">C</t>
    </r>
    <r>
      <rPr>
        <sz val="10"/>
        <color rgb="FF000000"/>
        <rFont val="Noto Sans"/>
        <family val="2"/>
      </rPr>
      <t xml:space="preserve">语言科目）西南赛区本研组二等奖</t>
    </r>
  </si>
  <si>
    <t xml:space="preserve">向心一</t>
  </si>
  <si>
    <t xml:space="preserve">239***234</t>
  </si>
  <si>
    <t xml:space="preserve">陈桦珍</t>
  </si>
  <si>
    <t xml:space="preserve">239***302</t>
  </si>
  <si>
    <t xml:space="preserve">彭锐</t>
  </si>
  <si>
    <t xml:space="preserve">239***220</t>
  </si>
  <si>
    <t xml:space="preserve">第十六届蓝桥杯全国软件和信息技术专业人才大赛全国总决赛嵌入式设计与开发大学组三等奖</t>
  </si>
  <si>
    <t xml:space="preserve">周贤慧</t>
  </si>
  <si>
    <t xml:space="preserve">239***244</t>
  </si>
  <si>
    <r>
      <rPr>
        <sz val="10"/>
        <color rgb="FF000000"/>
        <rFont val="Noto Sans"/>
        <family val="2"/>
      </rPr>
      <t xml:space="preserve">天籁逸享票务站系统</t>
    </r>
    <r>
      <rPr>
        <sz val="10"/>
        <color rgb="FF000000"/>
        <rFont val="宋体"/>
        <family val="0"/>
        <charset val="134"/>
      </rPr>
      <t xml:space="preserve">V1.0</t>
    </r>
  </si>
  <si>
    <r>
      <rPr>
        <sz val="10"/>
        <color rgb="FF000000"/>
        <rFont val="Noto Sans"/>
        <family val="2"/>
      </rPr>
      <t xml:space="preserve">灵犀通用管理系统</t>
    </r>
    <r>
      <rPr>
        <sz val="10"/>
        <color rgb="FF000000"/>
        <rFont val="宋体"/>
        <family val="0"/>
        <charset val="134"/>
      </rPr>
      <t xml:space="preserve">V1.0</t>
    </r>
  </si>
  <si>
    <r>
      <rPr>
        <sz val="10"/>
        <color rgb="FF000000"/>
        <rFont val="Noto Sans"/>
        <family val="2"/>
      </rPr>
      <t xml:space="preserve">灿阳进销存管理系统</t>
    </r>
    <r>
      <rPr>
        <sz val="10"/>
        <color rgb="FF000000"/>
        <rFont val="宋体"/>
        <family val="0"/>
        <charset val="134"/>
      </rPr>
      <t xml:space="preserve">V1.0</t>
    </r>
  </si>
  <si>
    <t xml:space="preserve">刘升</t>
  </si>
  <si>
    <t xml:space="preserve">239***716</t>
  </si>
  <si>
    <r>
      <rPr>
        <sz val="10"/>
        <color rgb="FF000000"/>
        <rFont val="Noto Sans"/>
        <family val="2"/>
      </rPr>
      <t xml:space="preserve">基于</t>
    </r>
    <r>
      <rPr>
        <sz val="10"/>
        <color rgb="FF000000"/>
        <rFont val="宋体"/>
        <family val="0"/>
        <charset val="134"/>
      </rPr>
      <t xml:space="preserve">TFBG</t>
    </r>
    <r>
      <rPr>
        <sz val="10"/>
        <color rgb="FF000000"/>
        <rFont val="Noto Sans"/>
        <family val="2"/>
      </rPr>
      <t xml:space="preserve">的甲胎蛋白光谱调解系统</t>
    </r>
    <r>
      <rPr>
        <sz val="10"/>
        <color rgb="FF000000"/>
        <rFont val="宋体"/>
        <family val="0"/>
        <charset val="134"/>
      </rPr>
      <t xml:space="preserve">V1.0</t>
    </r>
  </si>
  <si>
    <t xml:space="preserve">蔡雨函</t>
  </si>
  <si>
    <t xml:space="preserve">239***801</t>
  </si>
  <si>
    <t xml:space="preserve">制皂机</t>
  </si>
  <si>
    <t xml:space="preserve">陈钇升</t>
  </si>
  <si>
    <t xml:space="preserve">239***502</t>
  </si>
  <si>
    <t xml:space="preserve">徐维</t>
  </si>
  <si>
    <t xml:space="preserve">239***533</t>
  </si>
  <si>
    <t xml:space="preserve">张毅</t>
  </si>
  <si>
    <t xml:space="preserve">239***243</t>
  </si>
  <si>
    <t xml:space="preserve">余雅杰</t>
  </si>
  <si>
    <t xml:space="preserve">239***540</t>
  </si>
  <si>
    <t xml:space="preserve">桂浩然</t>
  </si>
  <si>
    <t xml:space="preserve">239***606</t>
  </si>
  <si>
    <t xml:space="preserve">刘晨</t>
  </si>
  <si>
    <t xml:space="preserve">239***317</t>
  </si>
  <si>
    <t xml:space="preserve">李亚</t>
  </si>
  <si>
    <t xml:space="preserve">秦嘉鸿</t>
  </si>
  <si>
    <t xml:space="preserve">孙艺文</t>
  </si>
  <si>
    <t xml:space="preserve">239***519</t>
  </si>
  <si>
    <t xml:space="preserve">李俊霖</t>
  </si>
  <si>
    <t xml:space="preserve">239***413</t>
  </si>
  <si>
    <t xml:space="preserve">卢厚宇</t>
  </si>
  <si>
    <t xml:space="preserve">239***623</t>
  </si>
  <si>
    <t xml:space="preserve">饶译文</t>
  </si>
  <si>
    <t xml:space="preserve">239***221</t>
  </si>
  <si>
    <t xml:space="preserve">师凯</t>
  </si>
  <si>
    <t xml:space="preserve">239***921</t>
  </si>
  <si>
    <t xml:space="preserve">杨清淞</t>
  </si>
  <si>
    <t xml:space="preserve">239***740</t>
  </si>
  <si>
    <t xml:space="preserve">谢云跃</t>
  </si>
  <si>
    <t xml:space="preserve">239***736</t>
  </si>
  <si>
    <t xml:space="preserve">唐守源</t>
  </si>
  <si>
    <t xml:space="preserve">239***129</t>
  </si>
  <si>
    <t xml:space="preserve">计算机技术与软件专业技术资格（中级）</t>
  </si>
  <si>
    <r>
      <rPr>
        <sz val="10"/>
        <color rgb="FF000000"/>
        <rFont val="Noto Sans"/>
        <family val="2"/>
      </rPr>
      <t xml:space="preserve">项目管理（</t>
    </r>
    <r>
      <rPr>
        <sz val="10"/>
        <color rgb="FF000000"/>
        <rFont val="宋体"/>
        <family val="0"/>
        <charset val="134"/>
      </rPr>
      <t xml:space="preserve">B</t>
    </r>
    <r>
      <rPr>
        <sz val="10"/>
        <color rgb="FF000000"/>
        <rFont val="Noto Sans"/>
        <family val="2"/>
      </rPr>
      <t xml:space="preserve">）</t>
    </r>
  </si>
  <si>
    <t xml:space="preserve">电子信息学院</t>
  </si>
  <si>
    <t xml:space="preserve">黄丽虹</t>
  </si>
  <si>
    <t xml:space="preserve">电子信息工程</t>
  </si>
  <si>
    <t xml:space="preserve">239***508</t>
  </si>
  <si>
    <t xml:space="preserve">第十二届“大唐杯”全国大学生新一代信息通信技术大赛全国三等奖</t>
  </si>
  <si>
    <r>
      <rPr>
        <sz val="10"/>
        <color rgb="FF000000"/>
        <rFont val="Noto Sans"/>
        <family val="2"/>
      </rPr>
      <t xml:space="preserve">通信原理（</t>
    </r>
    <r>
      <rPr>
        <sz val="10"/>
        <color rgb="FF000000"/>
        <rFont val="宋体"/>
        <family val="0"/>
        <charset val="134"/>
      </rPr>
      <t xml:space="preserve">B</t>
    </r>
    <r>
      <rPr>
        <sz val="10"/>
        <color rgb="FF000000"/>
        <rFont val="Noto Sans"/>
        <family val="2"/>
      </rPr>
      <t xml:space="preserve">）</t>
    </r>
  </si>
  <si>
    <t xml:space="preserve">智能制造学院</t>
  </si>
  <si>
    <t xml:space="preserve">袁晨涛</t>
  </si>
  <si>
    <t xml:space="preserve">机器人工程</t>
  </si>
  <si>
    <t xml:space="preserve">229***239</t>
  </si>
  <si>
    <r>
      <rPr>
        <sz val="10"/>
        <color rgb="FF000000"/>
        <rFont val="Noto Sans"/>
        <family val="2"/>
      </rPr>
      <t xml:space="preserve">第十九届</t>
    </r>
    <r>
      <rPr>
        <sz val="10"/>
        <color rgb="FF000000"/>
        <rFont val="宋体"/>
        <family val="0"/>
        <charset val="134"/>
      </rPr>
      <t xml:space="preserve">CIMC“</t>
    </r>
    <r>
      <rPr>
        <sz val="10"/>
        <color rgb="FF000000"/>
        <rFont val="Noto Sans"/>
        <family val="2"/>
      </rPr>
      <t xml:space="preserve">西门子杯”工业硬件研发方向（试）国家级三等奖</t>
    </r>
  </si>
  <si>
    <r>
      <rPr>
        <sz val="10"/>
        <color rgb="FF000000"/>
        <rFont val="宋体"/>
        <family val="0"/>
        <charset val="134"/>
      </rPr>
      <t xml:space="preserve">[20233012]</t>
    </r>
    <r>
      <rPr>
        <sz val="10"/>
        <color rgb="FF000000"/>
        <rFont val="Noto Sans"/>
        <family val="2"/>
      </rPr>
      <t xml:space="preserve">电路原理</t>
    </r>
  </si>
  <si>
    <t xml:space="preserve">赵洪毅</t>
  </si>
  <si>
    <t xml:space="preserve">239***145</t>
  </si>
  <si>
    <r>
      <rPr>
        <sz val="10"/>
        <color rgb="FF000000"/>
        <rFont val="Noto Sans"/>
        <family val="2"/>
      </rPr>
      <t xml:space="preserve">第十六届全国大学生数学竞赛（非数学</t>
    </r>
    <r>
      <rPr>
        <sz val="10"/>
        <color rgb="FF000000"/>
        <rFont val="宋体"/>
        <family val="0"/>
        <charset val="134"/>
      </rPr>
      <t xml:space="preserve">A</t>
    </r>
    <r>
      <rPr>
        <sz val="10"/>
        <color rgb="FF000000"/>
        <rFont val="Noto Sans"/>
        <family val="2"/>
      </rPr>
      <t xml:space="preserve">类）国家级一等奖</t>
    </r>
  </si>
  <si>
    <r>
      <rPr>
        <sz val="10"/>
        <color rgb="FF000000"/>
        <rFont val="宋体"/>
        <family val="0"/>
        <charset val="134"/>
      </rPr>
      <t xml:space="preserve">[20213050]</t>
    </r>
    <r>
      <rPr>
        <sz val="10"/>
        <color rgb="FF000000"/>
        <rFont val="Noto Sans"/>
        <family val="2"/>
      </rPr>
      <t xml:space="preserve">三维建模</t>
    </r>
  </si>
  <si>
    <r>
      <rPr>
        <sz val="10"/>
        <color rgb="FF000000"/>
        <rFont val="Noto Sans"/>
        <family val="2"/>
      </rPr>
      <t xml:space="preserve">第十三届中国</t>
    </r>
    <r>
      <rPr>
        <sz val="10"/>
        <color rgb="FF000000"/>
        <rFont val="宋体"/>
        <family val="0"/>
        <charset val="134"/>
      </rPr>
      <t xml:space="preserve">TRIZ</t>
    </r>
    <r>
      <rPr>
        <sz val="10"/>
        <color rgb="FF000000"/>
        <rFont val="Noto Sans"/>
        <family val="2"/>
      </rPr>
      <t xml:space="preserve">杯大学生创新方法大赛国家级一等奖</t>
    </r>
  </si>
  <si>
    <t xml:space="preserve">刘亚超</t>
  </si>
  <si>
    <t xml:space="preserve">自动化</t>
  </si>
  <si>
    <t xml:space="preserve">239***420</t>
  </si>
  <si>
    <t xml:space="preserve">第十届全国大学生物理实验竞赛国家级一等奖</t>
  </si>
  <si>
    <r>
      <rPr>
        <sz val="10"/>
        <color rgb="FF000000"/>
        <rFont val="宋体"/>
        <family val="0"/>
        <charset val="134"/>
      </rPr>
      <t xml:space="preserve">[20213174]</t>
    </r>
    <r>
      <rPr>
        <sz val="10"/>
        <color rgb="FF000000"/>
        <rFont val="Noto Sans"/>
        <family val="2"/>
      </rPr>
      <t xml:space="preserve">工业供配电技术</t>
    </r>
  </si>
  <si>
    <t xml:space="preserve">中华人民共和国特种作业操作证—低压电工</t>
  </si>
  <si>
    <t xml:space="preserve">余国平</t>
  </si>
  <si>
    <t xml:space="preserve">239***238</t>
  </si>
  <si>
    <r>
      <rPr>
        <sz val="10"/>
        <color rgb="FF000000"/>
        <rFont val="Noto Sans"/>
        <family val="2"/>
      </rPr>
      <t xml:space="preserve">中国国际大学生创新大赛（</t>
    </r>
    <r>
      <rPr>
        <sz val="10"/>
        <color rgb="FF000000"/>
        <rFont val="宋体"/>
        <family val="0"/>
        <charset val="134"/>
      </rPr>
      <t xml:space="preserve">2025</t>
    </r>
    <r>
      <rPr>
        <sz val="10"/>
        <color rgb="FF000000"/>
        <rFont val="Noto Sans"/>
        <family val="2"/>
      </rPr>
      <t xml:space="preserve">）重庆赛区选拔赛铜奖</t>
    </r>
  </si>
  <si>
    <t xml:space="preserve">第十九届“挑战杯”全国大学生课外学术科技作品竞赛重庆选拔赛二等奖</t>
  </si>
  <si>
    <t xml:space="preserve">何欣林</t>
  </si>
  <si>
    <t xml:space="preserve">239***308</t>
  </si>
  <si>
    <r>
      <rPr>
        <sz val="10"/>
        <color rgb="FF000000"/>
        <rFont val="Noto Sans"/>
        <family val="2"/>
      </rPr>
      <t xml:space="preserve">第十九届</t>
    </r>
    <r>
      <rPr>
        <sz val="10"/>
        <color rgb="FF000000"/>
        <rFont val="宋体"/>
        <family val="0"/>
        <charset val="134"/>
      </rPr>
      <t xml:space="preserve">CIMC“</t>
    </r>
    <r>
      <rPr>
        <sz val="10"/>
        <color rgb="FF000000"/>
        <rFont val="Noto Sans"/>
        <family val="2"/>
      </rPr>
      <t xml:space="preserve">西门子杯”工业嵌入式系统开发方向（筹）本科及研究生组国家级一等奖</t>
    </r>
  </si>
  <si>
    <t xml:space="preserve">傅金</t>
  </si>
  <si>
    <t xml:space="preserve">229***510</t>
  </si>
  <si>
    <t xml:space="preserve">人民武装警察部队退出现役证书</t>
  </si>
  <si>
    <r>
      <rPr>
        <sz val="10"/>
        <color rgb="FF000000"/>
        <rFont val="宋体"/>
        <family val="0"/>
        <charset val="134"/>
      </rPr>
      <t xml:space="preserve">[20211008]</t>
    </r>
    <r>
      <rPr>
        <sz val="10"/>
        <color rgb="FF000000"/>
        <rFont val="Noto Sans"/>
        <family val="2"/>
      </rPr>
      <t xml:space="preserve">大学体育（三）</t>
    </r>
  </si>
  <si>
    <r>
      <rPr>
        <sz val="10"/>
        <color rgb="FF000000"/>
        <rFont val="宋体"/>
        <family val="0"/>
        <charset val="134"/>
      </rPr>
      <t xml:space="preserve">[20211009]</t>
    </r>
    <r>
      <rPr>
        <sz val="10"/>
        <color rgb="FF000000"/>
        <rFont val="Noto Sans"/>
        <family val="2"/>
      </rPr>
      <t xml:space="preserve">大学体育（四）</t>
    </r>
  </si>
  <si>
    <t xml:space="preserve">数字艺术学院</t>
  </si>
  <si>
    <t xml:space="preserve">李婷婷</t>
  </si>
  <si>
    <t xml:space="preserve">数字媒体艺术</t>
  </si>
  <si>
    <r>
      <rPr>
        <sz val="10"/>
        <color rgb="FF000000"/>
        <rFont val="Noto Sans"/>
        <family val="2"/>
      </rPr>
      <t xml:space="preserve">基于</t>
    </r>
    <r>
      <rPr>
        <sz val="10"/>
        <color rgb="FF000000"/>
        <rFont val="宋体"/>
        <family val="0"/>
        <charset val="134"/>
      </rPr>
      <t xml:space="preserve">AIGC</t>
    </r>
    <r>
      <rPr>
        <sz val="10"/>
        <color rgb="FF000000"/>
        <rFont val="Noto Sans"/>
        <family val="2"/>
      </rPr>
      <t xml:space="preserve">技术的露营地图个性视觉设计研究</t>
    </r>
  </si>
  <si>
    <t xml:space="preserve">艺术创作与论文写作</t>
  </si>
  <si>
    <r>
      <rPr>
        <sz val="10"/>
        <color rgb="FF000000"/>
        <rFont val="Noto Sans"/>
        <family val="2"/>
      </rPr>
      <t xml:space="preserve">文旅融合背景下露营地图服务平台</t>
    </r>
    <r>
      <rPr>
        <sz val="10"/>
        <color rgb="FF000000"/>
        <rFont val="宋体"/>
        <family val="0"/>
        <charset val="134"/>
      </rPr>
      <t xml:space="preserve">APP</t>
    </r>
    <r>
      <rPr>
        <sz val="10"/>
        <color rgb="FF000000"/>
        <rFont val="Noto Sans"/>
        <family val="2"/>
      </rPr>
      <t xml:space="preserve">界面设计研究</t>
    </r>
  </si>
  <si>
    <t xml:space="preserve">陈越贤</t>
  </si>
  <si>
    <t xml:space="preserve">229***603</t>
  </si>
  <si>
    <t xml:space="preserve">陈凡豪</t>
  </si>
  <si>
    <t xml:space="preserve">动画</t>
  </si>
  <si>
    <t xml:space="preserve">249***101</t>
  </si>
  <si>
    <t xml:space="preserve">计算机二级证书</t>
  </si>
  <si>
    <t xml:space="preserve">计算机应用能力实践</t>
  </si>
  <si>
    <t xml:space="preserve">张银彬</t>
  </si>
  <si>
    <t xml:space="preserve">电影</t>
  </si>
  <si>
    <t xml:space="preserve">219***740</t>
  </si>
  <si>
    <t xml:space="preserve">义务兵退出现役证</t>
  </si>
  <si>
    <t xml:space="preserve">大学体育（一）</t>
  </si>
  <si>
    <t xml:space="preserve">大学体育（二）</t>
  </si>
  <si>
    <t xml:space="preserve">大学体育（四）</t>
  </si>
  <si>
    <t xml:space="preserve">军事理论</t>
  </si>
  <si>
    <t xml:space="preserve">军事技能</t>
  </si>
  <si>
    <t xml:space="preserve">新媒体电商学院</t>
  </si>
  <si>
    <t xml:space="preserve">万意</t>
  </si>
  <si>
    <t xml:space="preserve">电子商务</t>
  </si>
  <si>
    <t xml:space="preserve">219***530</t>
  </si>
  <si>
    <t xml:space="preserve">义务兵退出现役证书</t>
  </si>
  <si>
    <t xml:space="preserve">大学体育（三）</t>
  </si>
  <si>
    <t xml:space="preserve">罗义俊</t>
  </si>
  <si>
    <t xml:space="preserve">229***323</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视域下高校多元化创新创业教育模式构建探析</t>
    </r>
  </si>
  <si>
    <t xml:space="preserve">职业生涯管理</t>
  </si>
  <si>
    <t xml:space="preserve">大学生创新创业训练计划项目市级结题</t>
  </si>
  <si>
    <t xml:space="preserve">第十五届全国大学生电子商务“创新、创意及创业”挑战赛省赛一等奖</t>
  </si>
  <si>
    <t xml:space="preserve">短视频创作与运营</t>
  </si>
  <si>
    <t xml:space="preserve">第十一届“学创杯”全国大学生创业综合模拟大赛市赛三等奖</t>
  </si>
  <si>
    <t xml:space="preserve">电子商务运营综合实训</t>
  </si>
  <si>
    <r>
      <rPr>
        <sz val="10"/>
        <color rgb="FF000000"/>
        <rFont val="宋体"/>
        <family val="0"/>
        <charset val="134"/>
      </rPr>
      <t xml:space="preserve">2024</t>
    </r>
    <r>
      <rPr>
        <sz val="10"/>
        <color rgb="FF000000"/>
        <rFont val="Noto Sans"/>
        <family val="2"/>
      </rPr>
      <t xml:space="preserve">重庆大学生数字经济创新应用大赛市赛三等奖</t>
    </r>
  </si>
  <si>
    <t xml:space="preserve">农特产电商品牌国际化的路径与策略研究——以綦江红岩村桑葚为例</t>
  </si>
  <si>
    <t xml:space="preserve">石琴</t>
  </si>
  <si>
    <t xml:space="preserve">第十九届“挑战杯”全国大学生课外学术科技作品竞赛市赛一等奖</t>
  </si>
  <si>
    <r>
      <rPr>
        <sz val="10"/>
        <color rgb="FF000000"/>
        <rFont val="宋体"/>
        <family val="0"/>
        <charset val="134"/>
      </rPr>
      <t xml:space="preserve">2025</t>
    </r>
    <r>
      <rPr>
        <sz val="10"/>
        <color rgb="FF000000"/>
        <rFont val="Noto Sans"/>
        <family val="2"/>
      </rPr>
      <t xml:space="preserve">年全国高校商业精英挑战赛品牌策划全国总决赛二等奖</t>
    </r>
  </si>
  <si>
    <t xml:space="preserve">短视频创作和运营</t>
  </si>
  <si>
    <t xml:space="preserve">钟克玲</t>
  </si>
  <si>
    <t xml:space="preserve">229***542</t>
  </si>
  <si>
    <t xml:space="preserve">正大杯第十五届全国大学生市场调查与分析大赛重庆市赛一等奖</t>
  </si>
  <si>
    <t xml:space="preserve">郭梓彤</t>
  </si>
  <si>
    <t xml:space="preserve">229***607</t>
  </si>
  <si>
    <t xml:space="preserve">高天镇</t>
  </si>
  <si>
    <t xml:space="preserve">229***207</t>
  </si>
  <si>
    <t xml:space="preserve">第九届米兰设计周中国高校设计学科师生优秀作品展</t>
  </si>
  <si>
    <t xml:space="preserve">智慧城市建设学院</t>
  </si>
  <si>
    <t xml:space="preserve">路若彬</t>
  </si>
  <si>
    <t xml:space="preserve">土木工程</t>
  </si>
  <si>
    <t xml:space="preserve">市政施工员资格证</t>
  </si>
  <si>
    <r>
      <rPr>
        <sz val="10"/>
        <color rgb="FF000000"/>
        <rFont val="宋体"/>
        <family val="0"/>
        <charset val="134"/>
      </rPr>
      <t xml:space="preserve">Matlab</t>
    </r>
    <r>
      <rPr>
        <sz val="10"/>
        <color rgb="FF000000"/>
        <rFont val="Noto Sans"/>
        <family val="2"/>
      </rPr>
      <t xml:space="preserve">软件应用</t>
    </r>
  </si>
  <si>
    <t xml:space="preserve">安全员资格证</t>
  </si>
  <si>
    <t xml:space="preserve">城市规划概论</t>
  </si>
  <si>
    <t xml:space="preserve">龙佳鑫</t>
  </si>
  <si>
    <t xml:space="preserve">李吉杨</t>
  </si>
  <si>
    <t xml:space="preserve">239***214</t>
  </si>
  <si>
    <t xml:space="preserve">任南燚</t>
  </si>
  <si>
    <t xml:space="preserve">239***227</t>
  </si>
  <si>
    <t xml:space="preserve">测量员资格证</t>
  </si>
  <si>
    <t xml:space="preserve">刁杰</t>
  </si>
  <si>
    <t xml:space="preserve">239***209</t>
  </si>
  <si>
    <t xml:space="preserve">李登宇</t>
  </si>
  <si>
    <t xml:space="preserve">239***213</t>
  </si>
  <si>
    <t xml:space="preserve">邹海燕</t>
  </si>
  <si>
    <t xml:space="preserve">工程造价</t>
  </si>
  <si>
    <t xml:space="preserve">239***445</t>
  </si>
  <si>
    <t xml:space="preserve">土建与装饰预算员资格证</t>
  </si>
  <si>
    <t xml:space="preserve">装配式工程计量与计价</t>
  </si>
  <si>
    <t xml:space="preserve">罗玉岭</t>
  </si>
  <si>
    <t xml:space="preserve">239***424</t>
  </si>
  <si>
    <t xml:space="preserve">资料员资格证</t>
  </si>
  <si>
    <t xml:space="preserve">田婷</t>
  </si>
  <si>
    <t xml:space="preserve">239***429</t>
  </si>
  <si>
    <t xml:space="preserve">胡语嫣</t>
  </si>
  <si>
    <t xml:space="preserve">239***411</t>
  </si>
  <si>
    <t xml:space="preserve">贺雨婷</t>
  </si>
  <si>
    <t xml:space="preserve">239***410</t>
  </si>
  <si>
    <t xml:space="preserve">李兰馨</t>
  </si>
  <si>
    <t xml:space="preserve">239***416</t>
  </si>
  <si>
    <t xml:space="preserve">向雨婷</t>
  </si>
  <si>
    <t xml:space="preserve">239***136</t>
  </si>
  <si>
    <t xml:space="preserve">范烨坪</t>
  </si>
  <si>
    <t xml:space="preserve">程莉娟</t>
  </si>
  <si>
    <t xml:space="preserve">239***103</t>
  </si>
  <si>
    <t xml:space="preserve">仇诗颖</t>
  </si>
  <si>
    <t xml:space="preserve">239***405</t>
  </si>
  <si>
    <t xml:space="preserve">张天佑</t>
  </si>
  <si>
    <t xml:space="preserve">239***439</t>
  </si>
  <si>
    <t xml:space="preserve">预算员（安装电气）资格证</t>
  </si>
  <si>
    <t xml:space="preserve">邱佳文</t>
  </si>
  <si>
    <t xml:space="preserve">土建预算员资格证</t>
  </si>
  <si>
    <t xml:space="preserve">邱洁</t>
  </si>
  <si>
    <t xml:space="preserve">239***326</t>
  </si>
  <si>
    <t xml:space="preserve">冯雨佳</t>
  </si>
  <si>
    <t xml:space="preserve">唐俊熙</t>
  </si>
  <si>
    <t xml:space="preserve">229***426</t>
  </si>
  <si>
    <t xml:space="preserve">土建施工员资格证</t>
  </si>
  <si>
    <t xml:space="preserve">环境保护与文明施工</t>
  </si>
  <si>
    <t xml:space="preserve">欧长清</t>
  </si>
  <si>
    <t xml:space="preserve">229***422</t>
  </si>
  <si>
    <t xml:space="preserve">李博闻</t>
  </si>
  <si>
    <t xml:space="preserve">229***412</t>
  </si>
  <si>
    <t xml:space="preserve">杨霖</t>
  </si>
  <si>
    <t xml:space="preserve">吕小路</t>
  </si>
  <si>
    <t xml:space="preserve">229***122</t>
  </si>
  <si>
    <t xml:space="preserve">余狮博</t>
  </si>
  <si>
    <t xml:space="preserve">谢书翰</t>
  </si>
  <si>
    <t xml:space="preserve">229***535</t>
  </si>
  <si>
    <t xml:space="preserve">罗茂宸</t>
  </si>
  <si>
    <t xml:space="preserve">229***518</t>
  </si>
  <si>
    <r>
      <rPr>
        <sz val="10"/>
        <color rgb="FF000000"/>
        <rFont val="Noto Sans"/>
        <family val="2"/>
      </rPr>
      <t xml:space="preserve">土木工程概论（</t>
    </r>
    <r>
      <rPr>
        <sz val="10"/>
        <color rgb="FF000000"/>
        <rFont val="宋体"/>
        <family val="0"/>
        <charset val="134"/>
      </rPr>
      <t xml:space="preserve">B</t>
    </r>
    <r>
      <rPr>
        <sz val="10"/>
        <color rgb="FF000000"/>
        <rFont val="Noto Sans"/>
        <family val="2"/>
      </rPr>
      <t xml:space="preserve">）</t>
    </r>
  </si>
  <si>
    <t xml:space="preserve">王宇</t>
  </si>
  <si>
    <t xml:space="preserve">229***530</t>
  </si>
  <si>
    <t xml:space="preserve">冯润羽</t>
  </si>
  <si>
    <t xml:space="preserve">229***509</t>
  </si>
  <si>
    <t xml:space="preserve">刘铭</t>
  </si>
  <si>
    <t xml:space="preserve">229***516</t>
  </si>
  <si>
    <t xml:space="preserve">魏熙芸</t>
  </si>
  <si>
    <t xml:space="preserve">229***533</t>
  </si>
  <si>
    <t xml:space="preserve">崔沿河</t>
  </si>
  <si>
    <t xml:space="preserve">229***205</t>
  </si>
  <si>
    <t xml:space="preserve">材料员资格证</t>
  </si>
  <si>
    <t xml:space="preserve">闭翠霞</t>
  </si>
  <si>
    <t xml:space="preserve">229***501</t>
  </si>
  <si>
    <t xml:space="preserve">唐筱松</t>
  </si>
  <si>
    <t xml:space="preserve">229***130</t>
  </si>
  <si>
    <t xml:space="preserve">程松淋</t>
  </si>
  <si>
    <t xml:space="preserve">229***507</t>
  </si>
  <si>
    <t xml:space="preserve">土建质量员资格证</t>
  </si>
  <si>
    <t xml:space="preserve">罗启维</t>
  </si>
  <si>
    <t xml:space="preserve">209***303</t>
  </si>
  <si>
    <t xml:space="preserve">秦静</t>
  </si>
  <si>
    <t xml:space="preserve">229***424</t>
  </si>
  <si>
    <t xml:space="preserve">张俊杰</t>
  </si>
  <si>
    <t xml:space="preserve">229***435</t>
  </si>
  <si>
    <t xml:space="preserve">试验员资格证</t>
  </si>
  <si>
    <t xml:space="preserve">李福凯</t>
  </si>
  <si>
    <t xml:space="preserve">229***413</t>
  </si>
  <si>
    <t xml:space="preserve">陈岑</t>
  </si>
  <si>
    <t xml:space="preserve">209***119</t>
  </si>
  <si>
    <t xml:space="preserve">监理员资格证</t>
  </si>
  <si>
    <t xml:space="preserve">谭睿</t>
  </si>
  <si>
    <t xml:space="preserve">229***221</t>
  </si>
  <si>
    <t xml:space="preserve">市政工程施工员资格证</t>
  </si>
  <si>
    <t xml:space="preserve">张凯</t>
  </si>
  <si>
    <t xml:space="preserve">209***334</t>
  </si>
  <si>
    <t xml:space="preserve">杨海峰</t>
  </si>
  <si>
    <t xml:space="preserve">229***235</t>
  </si>
  <si>
    <t xml:space="preserve">廖孙宇</t>
  </si>
  <si>
    <t xml:space="preserve">229***213</t>
  </si>
  <si>
    <t xml:space="preserve">何垚</t>
  </si>
  <si>
    <t xml:space="preserve">张印</t>
  </si>
  <si>
    <t xml:space="preserve">229***240</t>
  </si>
  <si>
    <t xml:space="preserve">涂海岚</t>
  </si>
  <si>
    <t xml:space="preserve">229***226</t>
  </si>
  <si>
    <t xml:space="preserve">谢林峰</t>
  </si>
  <si>
    <t xml:space="preserve">229***232</t>
  </si>
  <si>
    <t xml:space="preserve">王振凯</t>
  </si>
  <si>
    <t xml:space="preserve">229***229</t>
  </si>
  <si>
    <t xml:space="preserve">唐宏刚</t>
  </si>
  <si>
    <t xml:space="preserve">229***222</t>
  </si>
  <si>
    <t xml:space="preserve">市政工程质量员资格证</t>
  </si>
  <si>
    <t xml:space="preserve">万宇</t>
  </si>
  <si>
    <t xml:space="preserve">229***227</t>
  </si>
  <si>
    <t xml:space="preserve">林广</t>
  </si>
  <si>
    <t xml:space="preserve">229***214</t>
  </si>
  <si>
    <t xml:space="preserve">石营涛</t>
  </si>
  <si>
    <t xml:space="preserve">李思成</t>
  </si>
  <si>
    <t xml:space="preserve">229***114</t>
  </si>
  <si>
    <t xml:space="preserve">李博</t>
  </si>
  <si>
    <t xml:space="preserve">229***111</t>
  </si>
  <si>
    <t xml:space="preserve">龚清垚</t>
  </si>
  <si>
    <t xml:space="preserve">229***206</t>
  </si>
  <si>
    <t xml:space="preserve">刘露露</t>
  </si>
  <si>
    <t xml:space="preserve">229***318</t>
  </si>
  <si>
    <t xml:space="preserve">熊胜</t>
  </si>
  <si>
    <t xml:space="preserve">229***233</t>
  </si>
  <si>
    <t xml:space="preserve">张恩</t>
  </si>
  <si>
    <t xml:space="preserve">229***539</t>
  </si>
  <si>
    <t xml:space="preserve">崔圣宇</t>
  </si>
  <si>
    <t xml:space="preserve">229***204</t>
  </si>
  <si>
    <t xml:space="preserve">徐俪豪</t>
  </si>
  <si>
    <t xml:space="preserve">229***234</t>
  </si>
  <si>
    <t xml:space="preserve">李春雨</t>
  </si>
  <si>
    <t xml:space="preserve">229***209</t>
  </si>
  <si>
    <t xml:space="preserve">唐超世</t>
  </si>
  <si>
    <t xml:space="preserve">229***128</t>
  </si>
  <si>
    <t xml:space="preserve">任继荣</t>
  </si>
  <si>
    <t xml:space="preserve">229***219</t>
  </si>
  <si>
    <t xml:space="preserve">覃朝甲</t>
  </si>
  <si>
    <t xml:space="preserve">229***442</t>
  </si>
  <si>
    <t xml:space="preserve">谢承意</t>
  </si>
  <si>
    <t xml:space="preserve">229***133</t>
  </si>
  <si>
    <t xml:space="preserve">陆志文</t>
  </si>
  <si>
    <t xml:space="preserve">229***121</t>
  </si>
  <si>
    <t xml:space="preserve">徐国鑫</t>
  </si>
  <si>
    <t xml:space="preserve">229***134</t>
  </si>
  <si>
    <t xml:space="preserve">谭玉林</t>
  </si>
  <si>
    <t xml:space="preserve">229***220</t>
  </si>
  <si>
    <t xml:space="preserve">陶颖</t>
  </si>
  <si>
    <t xml:space="preserve">229***225</t>
  </si>
  <si>
    <t xml:space="preserve">王瑞</t>
  </si>
  <si>
    <t xml:space="preserve">229***529</t>
  </si>
  <si>
    <t xml:space="preserve">舒真兵</t>
  </si>
  <si>
    <t xml:space="preserve">229***524</t>
  </si>
  <si>
    <t xml:space="preserve">李心怡</t>
  </si>
  <si>
    <t xml:space="preserve">229***514</t>
  </si>
  <si>
    <t xml:space="preserve">冉淇文</t>
  </si>
  <si>
    <t xml:space="preserve">229***521</t>
  </si>
  <si>
    <t xml:space="preserve">唐自海</t>
  </si>
  <si>
    <t xml:space="preserve">229***129</t>
  </si>
  <si>
    <t xml:space="preserve">郑思熠</t>
  </si>
  <si>
    <t xml:space="preserve">229***436</t>
  </si>
  <si>
    <t xml:space="preserve">廖明铜</t>
  </si>
  <si>
    <t xml:space="preserve">229***416</t>
  </si>
  <si>
    <t xml:space="preserve">王飞</t>
  </si>
  <si>
    <t xml:space="preserve">229***431</t>
  </si>
  <si>
    <t xml:space="preserve">袁莉</t>
  </si>
  <si>
    <t xml:space="preserve">229***336</t>
  </si>
  <si>
    <t xml:space="preserve">白旭倩</t>
  </si>
  <si>
    <t xml:space="preserve">229***301</t>
  </si>
  <si>
    <t xml:space="preserve">周密</t>
  </si>
  <si>
    <t xml:space="preserve">房地产开发与经营</t>
  </si>
  <si>
    <t xml:space="preserve">罗安杰</t>
  </si>
  <si>
    <t xml:space="preserve">229***319</t>
  </si>
  <si>
    <t xml:space="preserve">秦伟</t>
  </si>
  <si>
    <t xml:space="preserve">王焱朋</t>
  </si>
  <si>
    <t xml:space="preserve">229***532</t>
  </si>
  <si>
    <t xml:space="preserve">代文峰</t>
  </si>
  <si>
    <t xml:space="preserve">229***403</t>
  </si>
  <si>
    <t xml:space="preserve">姜滔</t>
  </si>
  <si>
    <r>
      <rPr>
        <sz val="10"/>
        <color rgb="FF000000"/>
        <rFont val="Noto Sans"/>
        <family val="2"/>
      </rPr>
      <t xml:space="preserve">全国</t>
    </r>
    <r>
      <rPr>
        <sz val="10"/>
        <color rgb="FF000000"/>
        <rFont val="宋体"/>
        <family val="0"/>
        <charset val="134"/>
      </rPr>
      <t xml:space="preserve">BIM</t>
    </r>
    <r>
      <rPr>
        <sz val="10"/>
        <color rgb="FF000000"/>
        <rFont val="Noto Sans"/>
        <family val="2"/>
      </rPr>
      <t xml:space="preserve">技能等级考试一级</t>
    </r>
  </si>
  <si>
    <t xml:space="preserve">陶政利</t>
  </si>
  <si>
    <t xml:space="preserve">钟琪绮</t>
  </si>
  <si>
    <t xml:space="preserve">229***142</t>
  </si>
  <si>
    <t xml:space="preserve">预算员资格证</t>
  </si>
  <si>
    <t xml:space="preserve">晏麒智</t>
  </si>
  <si>
    <t xml:space="preserve">229***148</t>
  </si>
  <si>
    <t xml:space="preserve">施工员资格证</t>
  </si>
  <si>
    <t xml:space="preserve">郑理航</t>
  </si>
  <si>
    <t xml:space="preserve">229***141</t>
  </si>
  <si>
    <t xml:space="preserve">唐瑞</t>
  </si>
  <si>
    <t xml:space="preserve">敖倩</t>
  </si>
  <si>
    <t xml:space="preserve">229***101</t>
  </si>
  <si>
    <t xml:space="preserve">周国庆</t>
  </si>
  <si>
    <t xml:space="preserve">229***143</t>
  </si>
  <si>
    <t xml:space="preserve">韦玉朋</t>
  </si>
  <si>
    <t xml:space="preserve">马国正</t>
  </si>
  <si>
    <t xml:space="preserve">229***124</t>
  </si>
  <si>
    <t xml:space="preserve">廖洋</t>
  </si>
  <si>
    <t xml:space="preserve">229***118</t>
  </si>
  <si>
    <t xml:space="preserve">李顺</t>
  </si>
  <si>
    <t xml:space="preserve">曹新宇</t>
  </si>
  <si>
    <t xml:space="preserve">229***102</t>
  </si>
  <si>
    <t xml:space="preserve">杨帅</t>
  </si>
  <si>
    <t xml:space="preserve">229***136</t>
  </si>
  <si>
    <t xml:space="preserve">杨琦苗</t>
  </si>
  <si>
    <t xml:space="preserve">229***137</t>
  </si>
  <si>
    <t xml:space="preserve">袁伟</t>
  </si>
  <si>
    <t xml:space="preserve">229***238</t>
  </si>
  <si>
    <t xml:space="preserve">市政质量员资格证</t>
  </si>
  <si>
    <t xml:space="preserve">王玲莉</t>
  </si>
  <si>
    <t xml:space="preserve">吴希</t>
  </si>
  <si>
    <t xml:space="preserve">229***230</t>
  </si>
  <si>
    <t xml:space="preserve">安装预算员资格证</t>
  </si>
  <si>
    <t xml:space="preserve">王蒙</t>
  </si>
  <si>
    <t xml:space="preserve">雷凤玲</t>
  </si>
  <si>
    <t xml:space="preserve">229***211</t>
  </si>
  <si>
    <t xml:space="preserve">褚志刚</t>
  </si>
  <si>
    <t xml:space="preserve">229***247</t>
  </si>
  <si>
    <t xml:space="preserve">闵轩</t>
  </si>
  <si>
    <t xml:space="preserve">龙刚</t>
  </si>
  <si>
    <t xml:space="preserve">杨思琦</t>
  </si>
  <si>
    <t xml:space="preserve">造价员资格证</t>
  </si>
  <si>
    <t xml:space="preserve">郭余文惠</t>
  </si>
  <si>
    <t xml:space="preserve">李秋江</t>
  </si>
  <si>
    <t xml:space="preserve">229***215</t>
  </si>
  <si>
    <t xml:space="preserve">田勇</t>
  </si>
  <si>
    <t xml:space="preserve">李燚鹏</t>
  </si>
  <si>
    <t xml:space="preserve">设备安装预算员资格证</t>
  </si>
  <si>
    <t xml:space="preserve">谭丽</t>
  </si>
  <si>
    <t xml:space="preserve">刘晓凤</t>
  </si>
  <si>
    <t xml:space="preserve">229***321</t>
  </si>
  <si>
    <t xml:space="preserve">张丹妮</t>
  </si>
  <si>
    <t xml:space="preserve">余思谚</t>
  </si>
  <si>
    <t xml:space="preserve">229***339</t>
  </si>
  <si>
    <t xml:space="preserve">汪欢</t>
  </si>
  <si>
    <t xml:space="preserve">229***328</t>
  </si>
  <si>
    <t xml:space="preserve">张钰芊</t>
  </si>
  <si>
    <t xml:space="preserve">229***346</t>
  </si>
  <si>
    <t xml:space="preserve">傅美琳</t>
  </si>
  <si>
    <t xml:space="preserve">229***308</t>
  </si>
  <si>
    <t xml:space="preserve">彭艳熙</t>
  </si>
  <si>
    <t xml:space="preserve">229***324</t>
  </si>
  <si>
    <t xml:space="preserve">王梦薇</t>
  </si>
  <si>
    <t xml:space="preserve">229***332</t>
  </si>
  <si>
    <t xml:space="preserve">刘基地</t>
  </si>
  <si>
    <t xml:space="preserve">王贵英</t>
  </si>
  <si>
    <t xml:space="preserve">229***329</t>
  </si>
  <si>
    <t xml:space="preserve">胡铭</t>
  </si>
  <si>
    <t xml:space="preserve">229***310</t>
  </si>
  <si>
    <t xml:space="preserve">梁其月</t>
  </si>
  <si>
    <t xml:space="preserve">229***316</t>
  </si>
  <si>
    <t xml:space="preserve">刘宜豪</t>
  </si>
  <si>
    <t xml:space="preserve">229***322</t>
  </si>
  <si>
    <t xml:space="preserve">张诗琪</t>
  </si>
  <si>
    <t xml:space="preserve">229***344</t>
  </si>
  <si>
    <t xml:space="preserve">彭瑶</t>
  </si>
  <si>
    <t xml:space="preserve">229***325</t>
  </si>
  <si>
    <t xml:space="preserve">王陈红</t>
  </si>
  <si>
    <t xml:space="preserve">229***430</t>
  </si>
  <si>
    <t xml:space="preserve">丁红梅</t>
  </si>
  <si>
    <t xml:space="preserve">229***406</t>
  </si>
  <si>
    <t xml:space="preserve">柯宇</t>
  </si>
  <si>
    <t xml:space="preserve">周永棂</t>
  </si>
  <si>
    <t xml:space="preserve">229***447</t>
  </si>
  <si>
    <t xml:space="preserve">陈润琳</t>
  </si>
  <si>
    <t xml:space="preserve">229***402</t>
  </si>
  <si>
    <t xml:space="preserve">毛禹洁</t>
  </si>
  <si>
    <t xml:space="preserve">王新元</t>
  </si>
  <si>
    <t xml:space="preserve">229***437</t>
  </si>
  <si>
    <t xml:space="preserve">何鑫</t>
  </si>
  <si>
    <t xml:space="preserve">229***409</t>
  </si>
  <si>
    <t xml:space="preserve">钟柯峰</t>
  </si>
  <si>
    <t xml:space="preserve">229***444</t>
  </si>
  <si>
    <t xml:space="preserve">刘新昊</t>
  </si>
  <si>
    <t xml:space="preserve">王乐</t>
  </si>
  <si>
    <t xml:space="preserve">汪文星</t>
  </si>
  <si>
    <t xml:space="preserve">229***433</t>
  </si>
  <si>
    <t xml:space="preserve">杨静</t>
  </si>
  <si>
    <t xml:space="preserve">229***440</t>
  </si>
  <si>
    <t xml:space="preserve">李金泓</t>
  </si>
  <si>
    <t xml:space="preserve">冉婷</t>
  </si>
  <si>
    <t xml:space="preserve">江露怡</t>
  </si>
  <si>
    <t xml:space="preserve">刘秦语</t>
  </si>
  <si>
    <t xml:space="preserve">229***420</t>
  </si>
  <si>
    <t xml:space="preserve">王德瑞</t>
  </si>
  <si>
    <t xml:space="preserve">229***434</t>
  </si>
  <si>
    <t xml:space="preserve">万慧琴</t>
  </si>
  <si>
    <t xml:space="preserve">229***432</t>
  </si>
  <si>
    <t xml:space="preserve">刘双亿</t>
  </si>
  <si>
    <t xml:space="preserve">229***421</t>
  </si>
  <si>
    <t xml:space="preserve">陈佳艳</t>
  </si>
  <si>
    <t xml:space="preserve">229***401</t>
  </si>
  <si>
    <t xml:space="preserve">王力</t>
  </si>
  <si>
    <t xml:space="preserve">孔思寒</t>
  </si>
  <si>
    <t xml:space="preserve">229***414</t>
  </si>
  <si>
    <t xml:space="preserve">彭子豪</t>
  </si>
  <si>
    <t xml:space="preserve">229***428</t>
  </si>
  <si>
    <t xml:space="preserve">冉俊兴</t>
  </si>
  <si>
    <t xml:space="preserve">229***429</t>
  </si>
  <si>
    <t xml:space="preserve">毛浩</t>
  </si>
  <si>
    <t xml:space="preserve">徐天德</t>
  </si>
  <si>
    <t xml:space="preserve">229***534</t>
  </si>
  <si>
    <t xml:space="preserve">黄秦宇</t>
  </si>
  <si>
    <t xml:space="preserve">白静</t>
  </si>
  <si>
    <t xml:space="preserve">杨文娟</t>
  </si>
  <si>
    <t xml:space="preserve">徐柳</t>
  </si>
  <si>
    <t xml:space="preserve">文素玉</t>
  </si>
  <si>
    <t xml:space="preserve">229***531</t>
  </si>
  <si>
    <t xml:space="preserve">陈香霞</t>
  </si>
  <si>
    <t xml:space="preserve">229***505</t>
  </si>
  <si>
    <t xml:space="preserve">陈小梅</t>
  </si>
  <si>
    <t xml:space="preserve">229***504</t>
  </si>
  <si>
    <t xml:space="preserve">雷锐</t>
  </si>
  <si>
    <t xml:space="preserve">229***511</t>
  </si>
  <si>
    <t xml:space="preserve">彭陵川</t>
  </si>
  <si>
    <t xml:space="preserve">雷钦媛</t>
  </si>
  <si>
    <t xml:space="preserve">田海娟</t>
  </si>
  <si>
    <t xml:space="preserve">229***528</t>
  </si>
  <si>
    <t xml:space="preserve">杨欣雨</t>
  </si>
  <si>
    <t xml:space="preserve">229***540</t>
  </si>
  <si>
    <t xml:space="preserve">杨婧艺</t>
  </si>
  <si>
    <t xml:space="preserve">229***541</t>
  </si>
  <si>
    <t xml:space="preserve">邵艺佳</t>
  </si>
  <si>
    <t xml:space="preserve">张祥</t>
  </si>
  <si>
    <t xml:space="preserve">229***546</t>
  </si>
  <si>
    <t xml:space="preserve">李睎昊</t>
  </si>
  <si>
    <t xml:space="preserve">229***512</t>
  </si>
  <si>
    <t xml:space="preserve">装饰施工员资格证</t>
  </si>
  <si>
    <t xml:space="preserve">罗美怡</t>
  </si>
  <si>
    <t xml:space="preserve">余悦</t>
  </si>
  <si>
    <t xml:space="preserve">229***544</t>
  </si>
  <si>
    <t xml:space="preserve">林柯成</t>
  </si>
  <si>
    <t xml:space="preserve">罗玉嘉</t>
  </si>
  <si>
    <t xml:space="preserve">229***517</t>
  </si>
  <si>
    <t xml:space="preserve">吴金玲</t>
  </si>
  <si>
    <t xml:space="preserve">杨晨雨</t>
  </si>
  <si>
    <t xml:space="preserve">229***537</t>
  </si>
  <si>
    <t xml:space="preserve">舒诗涵</t>
  </si>
  <si>
    <t xml:space="preserve">毛馨</t>
  </si>
  <si>
    <t xml:space="preserve">229***519</t>
  </si>
  <si>
    <t xml:space="preserve">张蔓婷</t>
  </si>
  <si>
    <t xml:space="preserve">229***545</t>
  </si>
  <si>
    <t xml:space="preserve">叶晶</t>
  </si>
  <si>
    <t xml:space="preserve">申议</t>
  </si>
  <si>
    <t xml:space="preserve">229***522</t>
  </si>
  <si>
    <t xml:space="preserve">潘顺林</t>
  </si>
  <si>
    <t xml:space="preserve">229***520</t>
  </si>
  <si>
    <r>
      <rPr>
        <sz val="10"/>
        <color rgb="FF000000"/>
        <rFont val="Noto Sans"/>
        <family val="2"/>
      </rPr>
      <t xml:space="preserve">预算员</t>
    </r>
    <r>
      <rPr>
        <sz val="10"/>
        <color rgb="FF000000"/>
        <rFont val="宋体"/>
        <family val="0"/>
        <charset val="134"/>
      </rPr>
      <t xml:space="preserve">(</t>
    </r>
    <r>
      <rPr>
        <sz val="10"/>
        <color rgb="FF000000"/>
        <rFont val="Noto Sans"/>
        <family val="2"/>
      </rPr>
      <t xml:space="preserve">土建与装饰</t>
    </r>
    <r>
      <rPr>
        <sz val="10"/>
        <color rgb="FF000000"/>
        <rFont val="宋体"/>
        <family val="0"/>
        <charset val="134"/>
      </rPr>
      <t xml:space="preserve">)</t>
    </r>
    <r>
      <rPr>
        <sz val="10"/>
        <color rgb="FF000000"/>
        <rFont val="Noto Sans"/>
        <family val="2"/>
      </rPr>
      <t xml:space="preserve">资格证</t>
    </r>
  </si>
  <si>
    <t xml:space="preserve">杨锦琦</t>
  </si>
  <si>
    <t xml:space="preserve">229***538</t>
  </si>
  <si>
    <t xml:space="preserve">宋念积</t>
  </si>
  <si>
    <t xml:space="preserve">229***525</t>
  </si>
  <si>
    <t xml:space="preserve">涂文静</t>
  </si>
  <si>
    <t xml:space="preserve">陶宁</t>
  </si>
  <si>
    <t xml:space="preserve">229***527</t>
  </si>
  <si>
    <t xml:space="preserve">沈晨诗</t>
  </si>
  <si>
    <t xml:space="preserve">229***523</t>
  </si>
  <si>
    <t xml:space="preserve">土地预算员资格证</t>
  </si>
  <si>
    <t xml:space="preserve">谭钟桐</t>
  </si>
  <si>
    <t xml:space="preserve">229***526</t>
  </si>
  <si>
    <t xml:space="preserve">彭玉琢</t>
  </si>
  <si>
    <t xml:space="preserve">229***427</t>
  </si>
  <si>
    <t xml:space="preserve">李靖</t>
  </si>
  <si>
    <t xml:space="preserve">代欢</t>
  </si>
  <si>
    <t xml:space="preserve">229***202</t>
  </si>
  <si>
    <t xml:space="preserve">陈俊豪</t>
  </si>
  <si>
    <t xml:space="preserve">229***503</t>
  </si>
  <si>
    <t xml:space="preserve">阎建政</t>
  </si>
  <si>
    <t xml:space="preserve">质量员资格证</t>
  </si>
  <si>
    <t xml:space="preserve">王银春</t>
  </si>
  <si>
    <t xml:space="preserve">229***549</t>
  </si>
  <si>
    <t xml:space="preserve">陈英杰</t>
  </si>
  <si>
    <t xml:space="preserve">229***305</t>
  </si>
  <si>
    <t xml:space="preserve">张桂铫</t>
  </si>
  <si>
    <t xml:space="preserve">229***343</t>
  </si>
  <si>
    <t xml:space="preserve">徐榕崇</t>
  </si>
  <si>
    <t xml:space="preserve">钟玲琳</t>
  </si>
  <si>
    <t xml:space="preserve">229***445</t>
  </si>
  <si>
    <t xml:space="preserve">“第十一届广联达毕业设计大赛”三等奖</t>
  </si>
  <si>
    <t xml:space="preserve">何书然</t>
  </si>
  <si>
    <t xml:space="preserve">全国大学生信息技术结构大赛三等奖</t>
  </si>
  <si>
    <t xml:space="preserve">谷晓琪</t>
  </si>
  <si>
    <t xml:space="preserve">陈玺如</t>
  </si>
  <si>
    <t xml:space="preserve">环境设计</t>
  </si>
  <si>
    <r>
      <rPr>
        <sz val="10"/>
        <color rgb="FF000000"/>
        <rFont val="Noto Sans"/>
        <family val="2"/>
      </rPr>
      <t xml:space="preserve">第</t>
    </r>
    <r>
      <rPr>
        <sz val="10"/>
        <color rgb="FF000000"/>
        <rFont val="宋体"/>
        <family val="0"/>
        <charset val="134"/>
      </rPr>
      <t xml:space="preserve">13</t>
    </r>
    <r>
      <rPr>
        <sz val="10"/>
        <color rgb="FF000000"/>
        <rFont val="Noto Sans"/>
        <family val="2"/>
      </rPr>
      <t xml:space="preserve">届未来设计师</t>
    </r>
    <r>
      <rPr>
        <sz val="10"/>
        <color rgb="FF000000"/>
        <rFont val="宋体"/>
        <family val="0"/>
        <charset val="134"/>
      </rPr>
      <t xml:space="preserve">·</t>
    </r>
    <r>
      <rPr>
        <sz val="10"/>
        <color rgb="FF000000"/>
        <rFont val="Noto Sans"/>
        <family val="2"/>
      </rPr>
      <t xml:space="preserve">全国高校数字艺术设计大赛 国家级二等奖</t>
    </r>
  </si>
  <si>
    <t xml:space="preserve">现代建筑艺术赏析</t>
  </si>
  <si>
    <t xml:space="preserve">张莲支</t>
  </si>
  <si>
    <t xml:space="preserve">徐婧怡</t>
  </si>
  <si>
    <t xml:space="preserve">第九届米兰设计周中国高校设计学科师生优秀作品展 国赛三等奖</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2"/>
      <color rgb="FF000000"/>
      <name val="方正仿宋_GBK"/>
      <family val="4"/>
      <charset val="134"/>
    </font>
    <font>
      <sz val="11"/>
      <name val="宋体"/>
      <family val="0"/>
      <charset val="134"/>
    </font>
    <font>
      <sz val="11"/>
      <color rgb="FF000000"/>
      <name val="方正仿宋_GBK"/>
      <family val="4"/>
      <charset val="134"/>
    </font>
    <font>
      <b val="true"/>
      <sz val="16"/>
      <name val="Noto Sans"/>
      <family val="2"/>
    </font>
    <font>
      <b val="true"/>
      <sz val="16"/>
      <name val="方正小标宋简体"/>
      <family val="0"/>
      <charset val="134"/>
    </font>
    <font>
      <b val="true"/>
      <sz val="12"/>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
      <sz val="10"/>
      <color rgb="FF333333"/>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65" activeCellId="0" sqref="G265"/>
    </sheetView>
  </sheetViews>
  <sheetFormatPr defaultColWidth="8.9921875" defaultRowHeight="15.75" zeroHeight="false" outlineLevelRow="0" outlineLevelCol="0"/>
  <cols>
    <col collapsed="false" customWidth="true" hidden="false" outlineLevel="0" max="1" min="1" style="1" width="5.99"/>
    <col collapsed="false" customWidth="true" hidden="false" outlineLevel="0" max="2" min="2" style="1" width="23.24"/>
    <col collapsed="false" customWidth="true" hidden="false" outlineLevel="0" max="3" min="3" style="1" width="9.87"/>
    <col collapsed="false" customWidth="true" hidden="false" outlineLevel="0" max="4" min="4" style="1" width="25.25"/>
    <col collapsed="false" customWidth="true" hidden="false" outlineLevel="0" max="5" min="5" style="1" width="11.49"/>
    <col collapsed="false" customWidth="true" hidden="false" outlineLevel="0" max="6" min="6" style="1" width="11.62"/>
    <col collapsed="false" customWidth="true" hidden="false" outlineLevel="0" max="7" min="7" style="2" width="70.12"/>
    <col collapsed="false" customWidth="true" hidden="false" outlineLevel="0" max="8" min="8" style="3" width="6.74"/>
    <col collapsed="false" customWidth="true" hidden="false" outlineLevel="0" max="9" min="9" style="4" width="26.37"/>
    <col collapsed="false" customWidth="true" hidden="false" outlineLevel="0" max="10" min="10" style="1" width="5.25"/>
    <col collapsed="false" customWidth="true" hidden="false" outlineLevel="0" max="11" min="11" style="1" width="10.62"/>
    <col collapsed="false" customWidth="true" hidden="false" outlineLevel="0" max="12" min="12" style="5" width="23.62"/>
  </cols>
  <sheetData>
    <row r="1" customFormat="false" ht="28" hidden="false" customHeight="true" outlineLevel="0" collapsed="false">
      <c r="A1" s="6" t="s">
        <v>0</v>
      </c>
      <c r="B1" s="6"/>
      <c r="C1" s="6"/>
      <c r="D1" s="6"/>
      <c r="E1" s="6"/>
      <c r="F1" s="6"/>
      <c r="G1" s="6"/>
      <c r="H1" s="6"/>
      <c r="I1" s="6"/>
      <c r="J1" s="6"/>
      <c r="K1" s="6"/>
    </row>
    <row r="2" s="2" customFormat="true" ht="28" hidden="false" customHeight="true" outlineLevel="0" collapsed="false">
      <c r="A2" s="7" t="s">
        <v>1</v>
      </c>
      <c r="B2" s="7" t="s">
        <v>2</v>
      </c>
      <c r="C2" s="8" t="s">
        <v>3</v>
      </c>
      <c r="D2" s="9" t="s">
        <v>4</v>
      </c>
      <c r="E2" s="7" t="s">
        <v>5</v>
      </c>
      <c r="F2" s="8" t="s">
        <v>6</v>
      </c>
      <c r="G2" s="8" t="s">
        <v>7</v>
      </c>
      <c r="H2" s="8"/>
      <c r="I2" s="8" t="s">
        <v>8</v>
      </c>
      <c r="J2" s="8"/>
      <c r="K2" s="8"/>
    </row>
    <row r="3" s="2" customFormat="true" ht="36" hidden="false" customHeight="true" outlineLevel="0" collapsed="false">
      <c r="A3" s="7"/>
      <c r="B3" s="7"/>
      <c r="C3" s="8"/>
      <c r="D3" s="9"/>
      <c r="E3" s="7"/>
      <c r="F3" s="7"/>
      <c r="G3" s="8" t="s">
        <v>9</v>
      </c>
      <c r="H3" s="7" t="s">
        <v>10</v>
      </c>
      <c r="I3" s="8" t="s">
        <v>11</v>
      </c>
      <c r="J3" s="7" t="s">
        <v>12</v>
      </c>
      <c r="K3" s="7" t="s">
        <v>13</v>
      </c>
    </row>
    <row r="4" s="16" customFormat="true" ht="18" hidden="false" customHeight="true" outlineLevel="0" collapsed="false">
      <c r="A4" s="10" t="n">
        <v>1</v>
      </c>
      <c r="B4" s="11" t="s">
        <v>14</v>
      </c>
      <c r="C4" s="12" t="s">
        <v>15</v>
      </c>
      <c r="D4" s="12" t="s">
        <v>16</v>
      </c>
      <c r="E4" s="13" t="s">
        <v>17</v>
      </c>
      <c r="F4" s="13" t="s">
        <v>18</v>
      </c>
      <c r="G4" s="14" t="s">
        <v>19</v>
      </c>
      <c r="H4" s="14" t="n">
        <v>2</v>
      </c>
      <c r="I4" s="12" t="s">
        <v>20</v>
      </c>
      <c r="J4" s="15" t="n">
        <v>3</v>
      </c>
      <c r="K4" s="12" t="n">
        <v>85</v>
      </c>
    </row>
    <row r="5" s="16" customFormat="true" ht="18" hidden="false" customHeight="true" outlineLevel="0" collapsed="false">
      <c r="A5" s="10"/>
      <c r="B5" s="10"/>
      <c r="C5" s="12"/>
      <c r="D5" s="12"/>
      <c r="E5" s="12"/>
      <c r="F5" s="12"/>
      <c r="G5" s="14" t="s">
        <v>21</v>
      </c>
      <c r="H5" s="17" t="n">
        <v>2</v>
      </c>
      <c r="I5" s="12"/>
      <c r="J5" s="15"/>
      <c r="K5" s="12"/>
    </row>
    <row r="6" s="16" customFormat="true" ht="18" hidden="false" customHeight="true" outlineLevel="0" collapsed="false">
      <c r="A6" s="10" t="n">
        <v>2</v>
      </c>
      <c r="B6" s="11" t="s">
        <v>14</v>
      </c>
      <c r="C6" s="18" t="s">
        <v>22</v>
      </c>
      <c r="D6" s="18" t="s">
        <v>16</v>
      </c>
      <c r="E6" s="17" t="s">
        <v>17</v>
      </c>
      <c r="F6" s="15" t="s">
        <v>23</v>
      </c>
      <c r="G6" s="14" t="s">
        <v>24</v>
      </c>
      <c r="H6" s="17" t="n">
        <v>2</v>
      </c>
      <c r="I6" s="18" t="s">
        <v>25</v>
      </c>
      <c r="J6" s="18" t="n">
        <v>3</v>
      </c>
      <c r="K6" s="18" t="n">
        <v>85</v>
      </c>
    </row>
    <row r="7" s="16" customFormat="true" ht="18" hidden="false" customHeight="true" outlineLevel="0" collapsed="false">
      <c r="A7" s="10"/>
      <c r="B7" s="10"/>
      <c r="C7" s="18"/>
      <c r="D7" s="18"/>
      <c r="E7" s="18"/>
      <c r="F7" s="15"/>
      <c r="G7" s="14" t="s">
        <v>26</v>
      </c>
      <c r="H7" s="17" t="n">
        <v>1</v>
      </c>
      <c r="I7" s="18"/>
      <c r="J7" s="18"/>
      <c r="K7" s="18"/>
    </row>
    <row r="8" s="16" customFormat="true" ht="18" hidden="false" customHeight="true" outlineLevel="0" collapsed="false">
      <c r="A8" s="10" t="n">
        <v>3</v>
      </c>
      <c r="B8" s="11" t="s">
        <v>14</v>
      </c>
      <c r="C8" s="18" t="s">
        <v>27</v>
      </c>
      <c r="D8" s="18" t="s">
        <v>16</v>
      </c>
      <c r="E8" s="17" t="s">
        <v>17</v>
      </c>
      <c r="F8" s="15" t="s">
        <v>28</v>
      </c>
      <c r="G8" s="14" t="s">
        <v>29</v>
      </c>
      <c r="H8" s="17" t="n">
        <v>1</v>
      </c>
      <c r="I8" s="18" t="s">
        <v>20</v>
      </c>
      <c r="J8" s="18" t="n">
        <v>3</v>
      </c>
      <c r="K8" s="18" t="n">
        <v>85</v>
      </c>
    </row>
    <row r="9" s="16" customFormat="true" ht="18" hidden="false" customHeight="true" outlineLevel="0" collapsed="false">
      <c r="A9" s="10"/>
      <c r="B9" s="10"/>
      <c r="C9" s="18"/>
      <c r="D9" s="18"/>
      <c r="E9" s="18"/>
      <c r="F9" s="15"/>
      <c r="G9" s="14" t="s">
        <v>30</v>
      </c>
      <c r="H9" s="17" t="n">
        <v>2</v>
      </c>
      <c r="I9" s="18"/>
      <c r="J9" s="18"/>
      <c r="K9" s="18"/>
    </row>
    <row r="10" s="16" customFormat="true" ht="18" hidden="false" customHeight="true" outlineLevel="0" collapsed="false">
      <c r="A10" s="10" t="n">
        <v>4</v>
      </c>
      <c r="B10" s="11" t="s">
        <v>14</v>
      </c>
      <c r="C10" s="18" t="s">
        <v>31</v>
      </c>
      <c r="D10" s="18" t="s">
        <v>16</v>
      </c>
      <c r="E10" s="17" t="s">
        <v>17</v>
      </c>
      <c r="F10" s="15" t="s">
        <v>32</v>
      </c>
      <c r="G10" s="14" t="s">
        <v>29</v>
      </c>
      <c r="H10" s="17" t="n">
        <v>2</v>
      </c>
      <c r="I10" s="18" t="s">
        <v>20</v>
      </c>
      <c r="J10" s="18" t="n">
        <v>3</v>
      </c>
      <c r="K10" s="18" t="n">
        <v>85</v>
      </c>
    </row>
    <row r="11" s="16" customFormat="true" ht="18" hidden="false" customHeight="true" outlineLevel="0" collapsed="false">
      <c r="A11" s="10"/>
      <c r="B11" s="10"/>
      <c r="C11" s="18"/>
      <c r="D11" s="18"/>
      <c r="E11" s="18"/>
      <c r="F11" s="15"/>
      <c r="G11" s="14" t="s">
        <v>30</v>
      </c>
      <c r="H11" s="17" t="n">
        <v>1</v>
      </c>
      <c r="I11" s="18"/>
      <c r="J11" s="18"/>
      <c r="K11" s="18"/>
    </row>
    <row r="12" s="16" customFormat="true" ht="18" hidden="false" customHeight="true" outlineLevel="0" collapsed="false">
      <c r="A12" s="10" t="n">
        <v>5</v>
      </c>
      <c r="B12" s="11" t="s">
        <v>14</v>
      </c>
      <c r="C12" s="18" t="s">
        <v>33</v>
      </c>
      <c r="D12" s="18" t="s">
        <v>16</v>
      </c>
      <c r="E12" s="17" t="s">
        <v>17</v>
      </c>
      <c r="F12" s="15" t="s">
        <v>34</v>
      </c>
      <c r="G12" s="14" t="s">
        <v>35</v>
      </c>
      <c r="H12" s="17" t="n">
        <v>2</v>
      </c>
      <c r="I12" s="18" t="s">
        <v>36</v>
      </c>
      <c r="J12" s="18" t="n">
        <v>3</v>
      </c>
      <c r="K12" s="18" t="n">
        <v>85</v>
      </c>
    </row>
    <row r="13" s="16" customFormat="true" ht="18" hidden="false" customHeight="true" outlineLevel="0" collapsed="false">
      <c r="A13" s="10"/>
      <c r="B13" s="10"/>
      <c r="C13" s="18"/>
      <c r="D13" s="18"/>
      <c r="E13" s="18"/>
      <c r="F13" s="15"/>
      <c r="G13" s="14" t="s">
        <v>37</v>
      </c>
      <c r="H13" s="17" t="n">
        <v>1</v>
      </c>
      <c r="I13" s="18"/>
      <c r="J13" s="18"/>
      <c r="K13" s="18"/>
    </row>
    <row r="14" s="16" customFormat="true" ht="18" hidden="false" customHeight="true" outlineLevel="0" collapsed="false">
      <c r="A14" s="10" t="n">
        <v>6</v>
      </c>
      <c r="B14" s="11" t="s">
        <v>14</v>
      </c>
      <c r="C14" s="18" t="s">
        <v>38</v>
      </c>
      <c r="D14" s="18" t="s">
        <v>16</v>
      </c>
      <c r="E14" s="17" t="s">
        <v>17</v>
      </c>
      <c r="F14" s="15" t="s">
        <v>39</v>
      </c>
      <c r="G14" s="14" t="s">
        <v>37</v>
      </c>
      <c r="H14" s="17" t="n">
        <v>2</v>
      </c>
      <c r="I14" s="18" t="s">
        <v>36</v>
      </c>
      <c r="J14" s="18" t="n">
        <v>3</v>
      </c>
      <c r="K14" s="18" t="n">
        <v>85</v>
      </c>
    </row>
    <row r="15" s="16" customFormat="true" ht="18" hidden="false" customHeight="true" outlineLevel="0" collapsed="false">
      <c r="A15" s="10"/>
      <c r="B15" s="10"/>
      <c r="C15" s="18"/>
      <c r="D15" s="18"/>
      <c r="E15" s="18"/>
      <c r="F15" s="15"/>
      <c r="G15" s="14" t="s">
        <v>35</v>
      </c>
      <c r="H15" s="17" t="n">
        <v>1</v>
      </c>
      <c r="I15" s="18"/>
      <c r="J15" s="18"/>
      <c r="K15" s="18"/>
    </row>
    <row r="16" s="16" customFormat="true" ht="18" hidden="false" customHeight="true" outlineLevel="0" collapsed="false">
      <c r="A16" s="10" t="n">
        <v>7</v>
      </c>
      <c r="B16" s="11" t="s">
        <v>14</v>
      </c>
      <c r="C16" s="18" t="s">
        <v>40</v>
      </c>
      <c r="D16" s="18" t="s">
        <v>16</v>
      </c>
      <c r="E16" s="17" t="s">
        <v>17</v>
      </c>
      <c r="F16" s="15" t="s">
        <v>41</v>
      </c>
      <c r="G16" s="14" t="s">
        <v>42</v>
      </c>
      <c r="H16" s="17" t="n">
        <v>2</v>
      </c>
      <c r="I16" s="18" t="s">
        <v>36</v>
      </c>
      <c r="J16" s="18" t="n">
        <v>3</v>
      </c>
      <c r="K16" s="18" t="n">
        <v>85</v>
      </c>
    </row>
    <row r="17" s="16" customFormat="true" ht="18" hidden="false" customHeight="true" outlineLevel="0" collapsed="false">
      <c r="A17" s="10"/>
      <c r="B17" s="10"/>
      <c r="C17" s="18"/>
      <c r="D17" s="18"/>
      <c r="E17" s="18"/>
      <c r="F17" s="15"/>
      <c r="G17" s="14" t="s">
        <v>43</v>
      </c>
      <c r="H17" s="17" t="n">
        <v>1</v>
      </c>
      <c r="I17" s="18"/>
      <c r="J17" s="18"/>
      <c r="K17" s="18"/>
    </row>
    <row r="18" s="16" customFormat="true" ht="18" hidden="false" customHeight="true" outlineLevel="0" collapsed="false">
      <c r="A18" s="10" t="n">
        <v>8</v>
      </c>
      <c r="B18" s="11" t="s">
        <v>14</v>
      </c>
      <c r="C18" s="19" t="s">
        <v>44</v>
      </c>
      <c r="D18" s="19" t="s">
        <v>16</v>
      </c>
      <c r="E18" s="17" t="s">
        <v>17</v>
      </c>
      <c r="F18" s="13" t="s">
        <v>45</v>
      </c>
      <c r="G18" s="14" t="s">
        <v>43</v>
      </c>
      <c r="H18" s="17" t="n">
        <v>2</v>
      </c>
      <c r="I18" s="19" t="s">
        <v>36</v>
      </c>
      <c r="J18" s="18" t="n">
        <v>3</v>
      </c>
      <c r="K18" s="19" t="n">
        <v>85</v>
      </c>
    </row>
    <row r="19" s="16" customFormat="true" ht="18" hidden="false" customHeight="true" outlineLevel="0" collapsed="false">
      <c r="A19" s="10"/>
      <c r="B19" s="10"/>
      <c r="C19" s="19"/>
      <c r="D19" s="19"/>
      <c r="E19" s="17"/>
      <c r="F19" s="13"/>
      <c r="G19" s="14" t="s">
        <v>46</v>
      </c>
      <c r="H19" s="17" t="n">
        <v>1</v>
      </c>
      <c r="I19" s="19"/>
      <c r="J19" s="18"/>
      <c r="K19" s="19"/>
    </row>
    <row r="20" s="16" customFormat="true" ht="18" hidden="false" customHeight="true" outlineLevel="0" collapsed="false">
      <c r="A20" s="10" t="n">
        <v>9</v>
      </c>
      <c r="B20" s="11" t="s">
        <v>14</v>
      </c>
      <c r="C20" s="19" t="s">
        <v>47</v>
      </c>
      <c r="D20" s="19" t="s">
        <v>16</v>
      </c>
      <c r="E20" s="17" t="s">
        <v>17</v>
      </c>
      <c r="F20" s="13" t="s">
        <v>48</v>
      </c>
      <c r="G20" s="14" t="s">
        <v>49</v>
      </c>
      <c r="H20" s="17" t="n">
        <v>2</v>
      </c>
      <c r="I20" s="19" t="s">
        <v>20</v>
      </c>
      <c r="J20" s="18" t="n">
        <v>3</v>
      </c>
      <c r="K20" s="19" t="n">
        <v>85</v>
      </c>
    </row>
    <row r="21" s="16" customFormat="true" ht="18" hidden="false" customHeight="true" outlineLevel="0" collapsed="false">
      <c r="A21" s="10"/>
      <c r="B21" s="10"/>
      <c r="C21" s="19"/>
      <c r="D21" s="19"/>
      <c r="E21" s="17"/>
      <c r="F21" s="13"/>
      <c r="G21" s="14" t="s">
        <v>50</v>
      </c>
      <c r="H21" s="17" t="n">
        <v>2</v>
      </c>
      <c r="I21" s="19"/>
      <c r="J21" s="18"/>
      <c r="K21" s="19"/>
    </row>
    <row r="22" s="16" customFormat="true" ht="18" hidden="false" customHeight="true" outlineLevel="0" collapsed="false">
      <c r="A22" s="10" t="n">
        <v>10</v>
      </c>
      <c r="B22" s="11" t="s">
        <v>14</v>
      </c>
      <c r="C22" s="18" t="s">
        <v>51</v>
      </c>
      <c r="D22" s="18" t="s">
        <v>16</v>
      </c>
      <c r="E22" s="17" t="s">
        <v>17</v>
      </c>
      <c r="F22" s="15" t="s">
        <v>52</v>
      </c>
      <c r="G22" s="14" t="s">
        <v>53</v>
      </c>
      <c r="H22" s="17" t="n">
        <v>2</v>
      </c>
      <c r="I22" s="18" t="s">
        <v>25</v>
      </c>
      <c r="J22" s="18" t="n">
        <v>3</v>
      </c>
      <c r="K22" s="18" t="n">
        <v>85</v>
      </c>
    </row>
    <row r="23" s="16" customFormat="true" ht="18" hidden="false" customHeight="true" outlineLevel="0" collapsed="false">
      <c r="A23" s="10"/>
      <c r="B23" s="10"/>
      <c r="C23" s="18"/>
      <c r="D23" s="18"/>
      <c r="E23" s="18"/>
      <c r="F23" s="15"/>
      <c r="G23" s="14" t="s">
        <v>54</v>
      </c>
      <c r="H23" s="17" t="n">
        <v>1</v>
      </c>
      <c r="I23" s="18"/>
      <c r="J23" s="18"/>
      <c r="K23" s="18"/>
    </row>
    <row r="24" s="16" customFormat="true" ht="18" hidden="false" customHeight="true" outlineLevel="0" collapsed="false">
      <c r="A24" s="10" t="n">
        <v>11</v>
      </c>
      <c r="B24" s="11" t="s">
        <v>14</v>
      </c>
      <c r="C24" s="18" t="s">
        <v>55</v>
      </c>
      <c r="D24" s="18" t="s">
        <v>16</v>
      </c>
      <c r="E24" s="17" t="s">
        <v>17</v>
      </c>
      <c r="F24" s="15" t="s">
        <v>56</v>
      </c>
      <c r="G24" s="14" t="s">
        <v>57</v>
      </c>
      <c r="H24" s="17" t="n">
        <v>2</v>
      </c>
      <c r="I24" s="18" t="s">
        <v>58</v>
      </c>
      <c r="J24" s="18" t="n">
        <v>3</v>
      </c>
      <c r="K24" s="18" t="n">
        <v>85</v>
      </c>
    </row>
    <row r="25" s="16" customFormat="true" ht="18" hidden="false" customHeight="true" outlineLevel="0" collapsed="false">
      <c r="A25" s="10"/>
      <c r="B25" s="10"/>
      <c r="C25" s="18"/>
      <c r="D25" s="18"/>
      <c r="E25" s="18"/>
      <c r="F25" s="15"/>
      <c r="G25" s="14" t="s">
        <v>59</v>
      </c>
      <c r="H25" s="17" t="n">
        <v>1</v>
      </c>
      <c r="I25" s="18"/>
      <c r="J25" s="18"/>
      <c r="K25" s="18"/>
    </row>
    <row r="26" s="16" customFormat="true" ht="18" hidden="false" customHeight="true" outlineLevel="0" collapsed="false">
      <c r="A26" s="10" t="n">
        <v>12</v>
      </c>
      <c r="B26" s="11" t="s">
        <v>14</v>
      </c>
      <c r="C26" s="18" t="s">
        <v>60</v>
      </c>
      <c r="D26" s="18" t="s">
        <v>16</v>
      </c>
      <c r="E26" s="17" t="s">
        <v>17</v>
      </c>
      <c r="F26" s="15" t="s">
        <v>61</v>
      </c>
      <c r="G26" s="14" t="s">
        <v>57</v>
      </c>
      <c r="H26" s="17" t="n">
        <v>1</v>
      </c>
      <c r="I26" s="18" t="s">
        <v>58</v>
      </c>
      <c r="J26" s="18" t="n">
        <v>3</v>
      </c>
      <c r="K26" s="18" t="n">
        <v>85</v>
      </c>
    </row>
    <row r="27" s="16" customFormat="true" ht="18" hidden="false" customHeight="true" outlineLevel="0" collapsed="false">
      <c r="A27" s="10"/>
      <c r="B27" s="10"/>
      <c r="C27" s="18"/>
      <c r="D27" s="18"/>
      <c r="E27" s="18"/>
      <c r="F27" s="15"/>
      <c r="G27" s="18" t="s">
        <v>59</v>
      </c>
      <c r="H27" s="18" t="n">
        <v>2</v>
      </c>
      <c r="I27" s="18"/>
      <c r="J27" s="18"/>
      <c r="K27" s="18"/>
    </row>
    <row r="28" s="16" customFormat="true" ht="18" hidden="false" customHeight="true" outlineLevel="0" collapsed="false">
      <c r="A28" s="10" t="n">
        <v>13</v>
      </c>
      <c r="B28" s="11" t="s">
        <v>14</v>
      </c>
      <c r="C28" s="18" t="s">
        <v>62</v>
      </c>
      <c r="D28" s="18" t="s">
        <v>16</v>
      </c>
      <c r="E28" s="17" t="s">
        <v>63</v>
      </c>
      <c r="F28" s="13" t="s">
        <v>64</v>
      </c>
      <c r="G28" s="18" t="s">
        <v>65</v>
      </c>
      <c r="H28" s="18" t="n">
        <v>2</v>
      </c>
      <c r="I28" s="17" t="s">
        <v>66</v>
      </c>
      <c r="J28" s="18" t="n">
        <v>2</v>
      </c>
      <c r="K28" s="18" t="n">
        <v>85</v>
      </c>
    </row>
    <row r="29" s="16" customFormat="true" ht="18" hidden="false" customHeight="true" outlineLevel="0" collapsed="false">
      <c r="A29" s="10" t="n">
        <v>14</v>
      </c>
      <c r="B29" s="11" t="s">
        <v>14</v>
      </c>
      <c r="C29" s="18" t="s">
        <v>67</v>
      </c>
      <c r="D29" s="18" t="s">
        <v>16</v>
      </c>
      <c r="E29" s="17" t="s">
        <v>63</v>
      </c>
      <c r="F29" s="13" t="s">
        <v>68</v>
      </c>
      <c r="G29" s="18" t="s">
        <v>69</v>
      </c>
      <c r="H29" s="18" t="n">
        <v>2</v>
      </c>
      <c r="I29" s="17" t="s">
        <v>66</v>
      </c>
      <c r="J29" s="18" t="n">
        <v>2</v>
      </c>
      <c r="K29" s="18" t="n">
        <v>85</v>
      </c>
    </row>
    <row r="30" s="16" customFormat="true" ht="18" hidden="false" customHeight="true" outlineLevel="0" collapsed="false">
      <c r="A30" s="10" t="n">
        <v>15</v>
      </c>
      <c r="B30" s="11" t="s">
        <v>14</v>
      </c>
      <c r="C30" s="19" t="s">
        <v>70</v>
      </c>
      <c r="D30" s="19" t="s">
        <v>16</v>
      </c>
      <c r="E30" s="20" t="s">
        <v>63</v>
      </c>
      <c r="F30" s="13" t="s">
        <v>71</v>
      </c>
      <c r="G30" s="14" t="s">
        <v>72</v>
      </c>
      <c r="H30" s="18" t="n">
        <v>2</v>
      </c>
      <c r="I30" s="19" t="s">
        <v>20</v>
      </c>
      <c r="J30" s="18" t="n">
        <v>3</v>
      </c>
      <c r="K30" s="19" t="n">
        <v>85</v>
      </c>
    </row>
    <row r="31" s="16" customFormat="true" ht="18" hidden="false" customHeight="true" outlineLevel="0" collapsed="false">
      <c r="A31" s="10"/>
      <c r="B31" s="10"/>
      <c r="C31" s="19"/>
      <c r="D31" s="19"/>
      <c r="E31" s="19"/>
      <c r="F31" s="13"/>
      <c r="G31" s="14" t="s">
        <v>73</v>
      </c>
      <c r="H31" s="18" t="n">
        <v>1</v>
      </c>
      <c r="I31" s="19"/>
      <c r="J31" s="18"/>
      <c r="K31" s="19"/>
    </row>
    <row r="32" s="16" customFormat="true" ht="18" hidden="false" customHeight="true" outlineLevel="0" collapsed="false">
      <c r="A32" s="10" t="n">
        <v>16</v>
      </c>
      <c r="B32" s="11" t="s">
        <v>14</v>
      </c>
      <c r="C32" s="18" t="s">
        <v>74</v>
      </c>
      <c r="D32" s="18" t="s">
        <v>16</v>
      </c>
      <c r="E32" s="17" t="s">
        <v>63</v>
      </c>
      <c r="F32" s="15" t="s">
        <v>75</v>
      </c>
      <c r="G32" s="14" t="s">
        <v>76</v>
      </c>
      <c r="H32" s="18" t="n">
        <v>2</v>
      </c>
      <c r="I32" s="18" t="s">
        <v>20</v>
      </c>
      <c r="J32" s="18" t="n">
        <v>3</v>
      </c>
      <c r="K32" s="18" t="n">
        <v>85</v>
      </c>
    </row>
    <row r="33" s="16" customFormat="true" ht="18" hidden="false" customHeight="true" outlineLevel="0" collapsed="false">
      <c r="A33" s="10"/>
      <c r="B33" s="10"/>
      <c r="C33" s="18"/>
      <c r="D33" s="18"/>
      <c r="E33" s="18"/>
      <c r="F33" s="15"/>
      <c r="G33" s="14" t="s">
        <v>77</v>
      </c>
      <c r="H33" s="18" t="n">
        <v>1</v>
      </c>
      <c r="I33" s="18"/>
      <c r="J33" s="18"/>
      <c r="K33" s="18"/>
    </row>
    <row r="34" s="16" customFormat="true" ht="18" hidden="false" customHeight="true" outlineLevel="0" collapsed="false">
      <c r="A34" s="10" t="n">
        <v>17</v>
      </c>
      <c r="B34" s="11" t="s">
        <v>14</v>
      </c>
      <c r="C34" s="18" t="s">
        <v>78</v>
      </c>
      <c r="D34" s="18" t="s">
        <v>16</v>
      </c>
      <c r="E34" s="17" t="s">
        <v>63</v>
      </c>
      <c r="F34" s="15" t="s">
        <v>79</v>
      </c>
      <c r="G34" s="14" t="s">
        <v>80</v>
      </c>
      <c r="H34" s="18" t="n">
        <v>2</v>
      </c>
      <c r="I34" s="18" t="s">
        <v>20</v>
      </c>
      <c r="J34" s="18" t="n">
        <v>3</v>
      </c>
      <c r="K34" s="18" t="n">
        <v>85</v>
      </c>
    </row>
    <row r="35" s="16" customFormat="true" ht="18" hidden="false" customHeight="true" outlineLevel="0" collapsed="false">
      <c r="A35" s="10"/>
      <c r="B35" s="10"/>
      <c r="C35" s="18"/>
      <c r="D35" s="18"/>
      <c r="E35" s="18"/>
      <c r="F35" s="15"/>
      <c r="G35" s="14" t="s">
        <v>81</v>
      </c>
      <c r="H35" s="14" t="n">
        <v>1</v>
      </c>
      <c r="I35" s="18"/>
      <c r="J35" s="18"/>
      <c r="K35" s="18"/>
    </row>
    <row r="36" s="16" customFormat="true" ht="18" hidden="false" customHeight="true" outlineLevel="0" collapsed="false">
      <c r="A36" s="10" t="n">
        <v>18</v>
      </c>
      <c r="B36" s="11" t="s">
        <v>14</v>
      </c>
      <c r="C36" s="18" t="s">
        <v>82</v>
      </c>
      <c r="D36" s="18" t="s">
        <v>16</v>
      </c>
      <c r="E36" s="17" t="s">
        <v>63</v>
      </c>
      <c r="F36" s="15" t="s">
        <v>83</v>
      </c>
      <c r="G36" s="14" t="s">
        <v>84</v>
      </c>
      <c r="H36" s="14" t="n">
        <v>2</v>
      </c>
      <c r="I36" s="18" t="s">
        <v>20</v>
      </c>
      <c r="J36" s="15" t="n">
        <v>3</v>
      </c>
      <c r="K36" s="18" t="n">
        <v>85</v>
      </c>
    </row>
    <row r="37" s="16" customFormat="true" ht="18" hidden="false" customHeight="true" outlineLevel="0" collapsed="false">
      <c r="A37" s="10"/>
      <c r="B37" s="10"/>
      <c r="C37" s="18"/>
      <c r="D37" s="18"/>
      <c r="E37" s="18"/>
      <c r="F37" s="15"/>
      <c r="G37" s="14" t="s">
        <v>77</v>
      </c>
      <c r="H37" s="14" t="n">
        <v>1</v>
      </c>
      <c r="I37" s="18"/>
      <c r="J37" s="15"/>
      <c r="K37" s="18"/>
    </row>
    <row r="38" s="16" customFormat="true" ht="18" hidden="false" customHeight="true" outlineLevel="0" collapsed="false">
      <c r="A38" s="10" t="n">
        <v>19</v>
      </c>
      <c r="B38" s="11" t="s">
        <v>14</v>
      </c>
      <c r="C38" s="18" t="s">
        <v>85</v>
      </c>
      <c r="D38" s="18" t="s">
        <v>16</v>
      </c>
      <c r="E38" s="17" t="s">
        <v>63</v>
      </c>
      <c r="F38" s="15" t="s">
        <v>86</v>
      </c>
      <c r="G38" s="14" t="s">
        <v>87</v>
      </c>
      <c r="H38" s="14" t="n">
        <v>2</v>
      </c>
      <c r="I38" s="18" t="s">
        <v>88</v>
      </c>
      <c r="J38" s="15" t="n">
        <v>3</v>
      </c>
      <c r="K38" s="18" t="n">
        <v>85</v>
      </c>
    </row>
    <row r="39" s="16" customFormat="true" ht="18" hidden="false" customHeight="true" outlineLevel="0" collapsed="false">
      <c r="A39" s="10"/>
      <c r="B39" s="10"/>
      <c r="C39" s="18"/>
      <c r="D39" s="18"/>
      <c r="E39" s="18"/>
      <c r="F39" s="15"/>
      <c r="G39" s="14" t="s">
        <v>89</v>
      </c>
      <c r="H39" s="14" t="n">
        <v>1</v>
      </c>
      <c r="I39" s="18"/>
      <c r="J39" s="15"/>
      <c r="K39" s="18"/>
    </row>
    <row r="40" s="16" customFormat="true" ht="18" hidden="false" customHeight="true" outlineLevel="0" collapsed="false">
      <c r="A40" s="10" t="n">
        <v>20</v>
      </c>
      <c r="B40" s="11" t="s">
        <v>14</v>
      </c>
      <c r="C40" s="18" t="s">
        <v>90</v>
      </c>
      <c r="D40" s="18" t="s">
        <v>16</v>
      </c>
      <c r="E40" s="17" t="s">
        <v>63</v>
      </c>
      <c r="F40" s="15" t="s">
        <v>91</v>
      </c>
      <c r="G40" s="14" t="s">
        <v>77</v>
      </c>
      <c r="H40" s="14" t="n">
        <v>2</v>
      </c>
      <c r="I40" s="18" t="s">
        <v>20</v>
      </c>
      <c r="J40" s="15" t="n">
        <v>3</v>
      </c>
      <c r="K40" s="18" t="n">
        <v>85</v>
      </c>
    </row>
    <row r="41" s="16" customFormat="true" ht="18" hidden="false" customHeight="true" outlineLevel="0" collapsed="false">
      <c r="A41" s="10"/>
      <c r="B41" s="10"/>
      <c r="C41" s="18"/>
      <c r="D41" s="18"/>
      <c r="E41" s="18"/>
      <c r="F41" s="15"/>
      <c r="G41" s="18" t="s">
        <v>76</v>
      </c>
      <c r="H41" s="14" t="n">
        <v>1</v>
      </c>
      <c r="I41" s="18"/>
      <c r="J41" s="15"/>
      <c r="K41" s="18"/>
    </row>
    <row r="42" s="16" customFormat="true" ht="18" hidden="false" customHeight="true" outlineLevel="0" collapsed="false">
      <c r="A42" s="10" t="n">
        <v>21</v>
      </c>
      <c r="B42" s="11" t="s">
        <v>14</v>
      </c>
      <c r="C42" s="12" t="s">
        <v>92</v>
      </c>
      <c r="D42" s="12" t="s">
        <v>16</v>
      </c>
      <c r="E42" s="13" t="s">
        <v>63</v>
      </c>
      <c r="F42" s="13" t="s">
        <v>93</v>
      </c>
      <c r="G42" s="14" t="s">
        <v>94</v>
      </c>
      <c r="H42" s="14" t="n">
        <v>1</v>
      </c>
      <c r="I42" s="13" t="s">
        <v>66</v>
      </c>
      <c r="J42" s="15" t="n">
        <v>2</v>
      </c>
      <c r="K42" s="12" t="n">
        <v>85</v>
      </c>
    </row>
    <row r="43" s="16" customFormat="true" ht="18" hidden="false" customHeight="true" outlineLevel="0" collapsed="false">
      <c r="A43" s="10"/>
      <c r="B43" s="10"/>
      <c r="C43" s="12"/>
      <c r="D43" s="12"/>
      <c r="E43" s="12"/>
      <c r="F43" s="12"/>
      <c r="G43" s="14" t="s">
        <v>95</v>
      </c>
      <c r="H43" s="18" t="n">
        <v>1</v>
      </c>
      <c r="I43" s="13"/>
      <c r="J43" s="15"/>
      <c r="K43" s="12"/>
    </row>
    <row r="44" s="16" customFormat="true" ht="18" hidden="false" customHeight="true" outlineLevel="0" collapsed="false">
      <c r="A44" s="10" t="n">
        <v>22</v>
      </c>
      <c r="B44" s="11" t="s">
        <v>14</v>
      </c>
      <c r="C44" s="18" t="s">
        <v>96</v>
      </c>
      <c r="D44" s="18" t="s">
        <v>16</v>
      </c>
      <c r="E44" s="17" t="s">
        <v>63</v>
      </c>
      <c r="F44" s="15" t="s">
        <v>97</v>
      </c>
      <c r="G44" s="14" t="s">
        <v>98</v>
      </c>
      <c r="H44" s="18" t="n">
        <v>1</v>
      </c>
      <c r="I44" s="18" t="s">
        <v>20</v>
      </c>
      <c r="J44" s="18" t="n">
        <v>3</v>
      </c>
      <c r="K44" s="18" t="n">
        <v>85</v>
      </c>
    </row>
    <row r="45" s="16" customFormat="true" ht="18" hidden="false" customHeight="true" outlineLevel="0" collapsed="false">
      <c r="A45" s="10"/>
      <c r="B45" s="10"/>
      <c r="C45" s="18"/>
      <c r="D45" s="18"/>
      <c r="E45" s="18"/>
      <c r="F45" s="15"/>
      <c r="G45" s="15" t="s">
        <v>99</v>
      </c>
      <c r="H45" s="14" t="n">
        <v>2</v>
      </c>
      <c r="I45" s="18"/>
      <c r="J45" s="18"/>
      <c r="K45" s="18"/>
    </row>
    <row r="46" s="16" customFormat="true" ht="18" hidden="false" customHeight="true" outlineLevel="0" collapsed="false">
      <c r="A46" s="10" t="n">
        <v>23</v>
      </c>
      <c r="B46" s="11" t="s">
        <v>14</v>
      </c>
      <c r="C46" s="14" t="s">
        <v>100</v>
      </c>
      <c r="D46" s="14" t="s">
        <v>16</v>
      </c>
      <c r="E46" s="15" t="s">
        <v>63</v>
      </c>
      <c r="F46" s="15" t="s">
        <v>101</v>
      </c>
      <c r="G46" s="14" t="s">
        <v>102</v>
      </c>
      <c r="H46" s="14" t="n">
        <v>1</v>
      </c>
      <c r="I46" s="15" t="s">
        <v>66</v>
      </c>
      <c r="J46" s="14" t="n">
        <v>2</v>
      </c>
      <c r="K46" s="14" t="n">
        <v>85</v>
      </c>
    </row>
    <row r="47" s="16" customFormat="true" ht="18" hidden="false" customHeight="true" outlineLevel="0" collapsed="false">
      <c r="A47" s="10"/>
      <c r="B47" s="10"/>
      <c r="C47" s="14"/>
      <c r="D47" s="14"/>
      <c r="E47" s="14"/>
      <c r="F47" s="14"/>
      <c r="G47" s="14" t="s">
        <v>103</v>
      </c>
      <c r="H47" s="14" t="n">
        <v>1</v>
      </c>
      <c r="I47" s="15"/>
      <c r="J47" s="15"/>
      <c r="K47" s="15"/>
    </row>
    <row r="48" s="16" customFormat="true" ht="18" hidden="false" customHeight="true" outlineLevel="0" collapsed="false">
      <c r="A48" s="10" t="n">
        <v>24</v>
      </c>
      <c r="B48" s="11" t="s">
        <v>14</v>
      </c>
      <c r="C48" s="14" t="s">
        <v>104</v>
      </c>
      <c r="D48" s="14" t="s">
        <v>16</v>
      </c>
      <c r="E48" s="17" t="s">
        <v>63</v>
      </c>
      <c r="F48" s="13" t="s">
        <v>105</v>
      </c>
      <c r="G48" s="14" t="s">
        <v>106</v>
      </c>
      <c r="H48" s="14" t="n">
        <v>3</v>
      </c>
      <c r="I48" s="14" t="s">
        <v>88</v>
      </c>
      <c r="J48" s="14" t="n">
        <v>3</v>
      </c>
      <c r="K48" s="14" t="n">
        <v>85</v>
      </c>
    </row>
    <row r="49" s="16" customFormat="true" ht="18" hidden="false" customHeight="true" outlineLevel="0" collapsed="false">
      <c r="A49" s="10" t="n">
        <v>25</v>
      </c>
      <c r="B49" s="11" t="s">
        <v>14</v>
      </c>
      <c r="C49" s="19" t="s">
        <v>107</v>
      </c>
      <c r="D49" s="19" t="s">
        <v>16</v>
      </c>
      <c r="E49" s="20" t="s">
        <v>63</v>
      </c>
      <c r="F49" s="13" t="s">
        <v>108</v>
      </c>
      <c r="G49" s="14" t="s">
        <v>109</v>
      </c>
      <c r="H49" s="18" t="n">
        <v>2</v>
      </c>
      <c r="I49" s="19" t="s">
        <v>20</v>
      </c>
      <c r="J49" s="18" t="n">
        <v>3</v>
      </c>
      <c r="K49" s="19" t="n">
        <v>85</v>
      </c>
    </row>
    <row r="50" s="16" customFormat="true" ht="18" hidden="false" customHeight="true" outlineLevel="0" collapsed="false">
      <c r="A50" s="10"/>
      <c r="B50" s="10"/>
      <c r="C50" s="19"/>
      <c r="D50" s="19"/>
      <c r="E50" s="19"/>
      <c r="F50" s="13"/>
      <c r="G50" s="14" t="s">
        <v>110</v>
      </c>
      <c r="H50" s="18" t="n">
        <v>1</v>
      </c>
      <c r="I50" s="19"/>
      <c r="J50" s="18"/>
      <c r="K50" s="19"/>
    </row>
    <row r="51" s="16" customFormat="true" ht="18" hidden="false" customHeight="true" outlineLevel="0" collapsed="false">
      <c r="A51" s="10" t="n">
        <v>26</v>
      </c>
      <c r="B51" s="11" t="s">
        <v>14</v>
      </c>
      <c r="C51" s="18" t="s">
        <v>111</v>
      </c>
      <c r="D51" s="18" t="s">
        <v>16</v>
      </c>
      <c r="E51" s="17" t="s">
        <v>63</v>
      </c>
      <c r="F51" s="15" t="s">
        <v>112</v>
      </c>
      <c r="G51" s="15" t="s">
        <v>113</v>
      </c>
      <c r="H51" s="18" t="n">
        <v>1</v>
      </c>
      <c r="I51" s="18" t="s">
        <v>20</v>
      </c>
      <c r="J51" s="18" t="n">
        <v>3</v>
      </c>
      <c r="K51" s="18" t="n">
        <v>85</v>
      </c>
    </row>
    <row r="52" s="16" customFormat="true" ht="18" hidden="false" customHeight="true" outlineLevel="0" collapsed="false">
      <c r="A52" s="10"/>
      <c r="B52" s="10"/>
      <c r="C52" s="18"/>
      <c r="D52" s="18"/>
      <c r="E52" s="18"/>
      <c r="F52" s="15"/>
      <c r="G52" s="14" t="s">
        <v>114</v>
      </c>
      <c r="H52" s="14" t="n">
        <v>1</v>
      </c>
      <c r="I52" s="18"/>
      <c r="J52" s="18"/>
      <c r="K52" s="18"/>
    </row>
    <row r="53" s="16" customFormat="true" ht="18" hidden="false" customHeight="true" outlineLevel="0" collapsed="false">
      <c r="A53" s="10"/>
      <c r="B53" s="10"/>
      <c r="C53" s="18"/>
      <c r="D53" s="18"/>
      <c r="E53" s="18"/>
      <c r="F53" s="15"/>
      <c r="G53" s="14" t="s">
        <v>115</v>
      </c>
      <c r="H53" s="14" t="n">
        <v>1</v>
      </c>
      <c r="I53" s="18"/>
      <c r="J53" s="18"/>
      <c r="K53" s="18"/>
    </row>
    <row r="54" s="16" customFormat="true" ht="18" hidden="false" customHeight="true" outlineLevel="0" collapsed="false">
      <c r="A54" s="10" t="n">
        <v>27</v>
      </c>
      <c r="B54" s="11" t="s">
        <v>14</v>
      </c>
      <c r="C54" s="18" t="s">
        <v>116</v>
      </c>
      <c r="D54" s="18" t="s">
        <v>16</v>
      </c>
      <c r="E54" s="17" t="s">
        <v>63</v>
      </c>
      <c r="F54" s="15" t="s">
        <v>117</v>
      </c>
      <c r="G54" s="14" t="s">
        <v>118</v>
      </c>
      <c r="H54" s="14" t="n">
        <v>2</v>
      </c>
      <c r="I54" s="18" t="s">
        <v>20</v>
      </c>
      <c r="J54" s="14" t="n">
        <v>3</v>
      </c>
      <c r="K54" s="18" t="n">
        <v>85</v>
      </c>
    </row>
    <row r="55" s="16" customFormat="true" ht="18" hidden="false" customHeight="true" outlineLevel="0" collapsed="false">
      <c r="A55" s="10"/>
      <c r="B55" s="10"/>
      <c r="C55" s="18"/>
      <c r="D55" s="18"/>
      <c r="E55" s="18"/>
      <c r="F55" s="15"/>
      <c r="G55" s="14" t="s">
        <v>76</v>
      </c>
      <c r="H55" s="14" t="n">
        <v>1</v>
      </c>
      <c r="I55" s="18"/>
      <c r="J55" s="14"/>
      <c r="K55" s="18"/>
    </row>
    <row r="56" s="16" customFormat="true" ht="18" hidden="false" customHeight="true" outlineLevel="0" collapsed="false">
      <c r="A56" s="10" t="n">
        <v>28</v>
      </c>
      <c r="B56" s="11" t="s">
        <v>14</v>
      </c>
      <c r="C56" s="18" t="s">
        <v>119</v>
      </c>
      <c r="D56" s="18" t="s">
        <v>16</v>
      </c>
      <c r="E56" s="17" t="s">
        <v>63</v>
      </c>
      <c r="F56" s="15" t="s">
        <v>120</v>
      </c>
      <c r="G56" s="14" t="s">
        <v>76</v>
      </c>
      <c r="H56" s="14" t="n">
        <v>1</v>
      </c>
      <c r="I56" s="18" t="s">
        <v>20</v>
      </c>
      <c r="J56" s="15" t="n">
        <v>3</v>
      </c>
      <c r="K56" s="18" t="n">
        <v>85</v>
      </c>
    </row>
    <row r="57" s="16" customFormat="true" ht="18" hidden="false" customHeight="true" outlineLevel="0" collapsed="false">
      <c r="A57" s="10"/>
      <c r="B57" s="10"/>
      <c r="C57" s="18"/>
      <c r="D57" s="18"/>
      <c r="E57" s="18"/>
      <c r="F57" s="15"/>
      <c r="G57" s="14" t="s">
        <v>77</v>
      </c>
      <c r="H57" s="14" t="n">
        <v>1</v>
      </c>
      <c r="I57" s="18"/>
      <c r="J57" s="15"/>
      <c r="K57" s="18"/>
    </row>
    <row r="58" s="16" customFormat="true" ht="18" hidden="false" customHeight="true" outlineLevel="0" collapsed="false">
      <c r="A58" s="10"/>
      <c r="B58" s="10"/>
      <c r="C58" s="18"/>
      <c r="D58" s="18"/>
      <c r="E58" s="18"/>
      <c r="F58" s="15"/>
      <c r="G58" s="14" t="s">
        <v>118</v>
      </c>
      <c r="H58" s="14" t="n">
        <v>1</v>
      </c>
      <c r="I58" s="18"/>
      <c r="J58" s="15"/>
      <c r="K58" s="18"/>
    </row>
    <row r="59" s="16" customFormat="true" ht="18" hidden="false" customHeight="true" outlineLevel="0" collapsed="false">
      <c r="A59" s="10" t="n">
        <v>29</v>
      </c>
      <c r="B59" s="11" t="s">
        <v>14</v>
      </c>
      <c r="C59" s="18" t="s">
        <v>121</v>
      </c>
      <c r="D59" s="18" t="s">
        <v>16</v>
      </c>
      <c r="E59" s="17" t="s">
        <v>63</v>
      </c>
      <c r="F59" s="15" t="s">
        <v>122</v>
      </c>
      <c r="G59" s="15" t="s">
        <v>123</v>
      </c>
      <c r="H59" s="18" t="n">
        <v>2</v>
      </c>
      <c r="I59" s="18" t="s">
        <v>20</v>
      </c>
      <c r="J59" s="18" t="n">
        <v>3</v>
      </c>
      <c r="K59" s="18" t="n">
        <v>85</v>
      </c>
    </row>
    <row r="60" s="16" customFormat="true" ht="18" hidden="false" customHeight="true" outlineLevel="0" collapsed="false">
      <c r="A60" s="10"/>
      <c r="B60" s="10"/>
      <c r="C60" s="18"/>
      <c r="D60" s="18"/>
      <c r="E60" s="18"/>
      <c r="F60" s="15"/>
      <c r="G60" s="17" t="s">
        <v>124</v>
      </c>
      <c r="H60" s="18" t="n">
        <v>1</v>
      </c>
      <c r="I60" s="18"/>
      <c r="J60" s="18"/>
      <c r="K60" s="18"/>
    </row>
    <row r="61" s="16" customFormat="true" ht="18" hidden="false" customHeight="true" outlineLevel="0" collapsed="false">
      <c r="A61" s="10" t="n">
        <v>30</v>
      </c>
      <c r="B61" s="11" t="s">
        <v>14</v>
      </c>
      <c r="C61" s="18" t="s">
        <v>125</v>
      </c>
      <c r="D61" s="18" t="s">
        <v>16</v>
      </c>
      <c r="E61" s="17" t="s">
        <v>63</v>
      </c>
      <c r="F61" s="13" t="s">
        <v>126</v>
      </c>
      <c r="G61" s="18" t="s">
        <v>73</v>
      </c>
      <c r="H61" s="18" t="n">
        <v>2</v>
      </c>
      <c r="I61" s="17" t="s">
        <v>66</v>
      </c>
      <c r="J61" s="18" t="n">
        <v>2</v>
      </c>
      <c r="K61" s="18" t="n">
        <v>85</v>
      </c>
    </row>
    <row r="62" s="16" customFormat="true" ht="18" hidden="false" customHeight="true" outlineLevel="0" collapsed="false">
      <c r="A62" s="10" t="n">
        <v>31</v>
      </c>
      <c r="B62" s="11" t="s">
        <v>14</v>
      </c>
      <c r="C62" s="18" t="s">
        <v>127</v>
      </c>
      <c r="D62" s="18" t="s">
        <v>16</v>
      </c>
      <c r="E62" s="17" t="s">
        <v>63</v>
      </c>
      <c r="F62" s="15" t="s">
        <v>128</v>
      </c>
      <c r="G62" s="18" t="s">
        <v>129</v>
      </c>
      <c r="H62" s="18" t="n">
        <v>2</v>
      </c>
      <c r="I62" s="18" t="s">
        <v>20</v>
      </c>
      <c r="J62" s="18" t="n">
        <v>3</v>
      </c>
      <c r="K62" s="18" t="n">
        <v>85</v>
      </c>
    </row>
    <row r="63" s="16" customFormat="true" ht="18" hidden="false" customHeight="true" outlineLevel="0" collapsed="false">
      <c r="A63" s="10"/>
      <c r="B63" s="10"/>
      <c r="C63" s="18"/>
      <c r="D63" s="18"/>
      <c r="E63" s="18"/>
      <c r="F63" s="15"/>
      <c r="G63" s="18" t="s">
        <v>130</v>
      </c>
      <c r="H63" s="18" t="n">
        <v>1</v>
      </c>
      <c r="I63" s="18"/>
      <c r="J63" s="18"/>
      <c r="K63" s="18"/>
    </row>
    <row r="64" s="16" customFormat="true" ht="18" hidden="false" customHeight="true" outlineLevel="0" collapsed="false">
      <c r="A64" s="10" t="n">
        <v>32</v>
      </c>
      <c r="B64" s="11" t="s">
        <v>14</v>
      </c>
      <c r="C64" s="18" t="s">
        <v>131</v>
      </c>
      <c r="D64" s="18" t="s">
        <v>16</v>
      </c>
      <c r="E64" s="17" t="s">
        <v>63</v>
      </c>
      <c r="F64" s="13" t="s">
        <v>132</v>
      </c>
      <c r="G64" s="18" t="s">
        <v>94</v>
      </c>
      <c r="H64" s="18" t="n">
        <v>2</v>
      </c>
      <c r="I64" s="17" t="s">
        <v>66</v>
      </c>
      <c r="J64" s="18" t="n">
        <v>2</v>
      </c>
      <c r="K64" s="18" t="n">
        <v>85</v>
      </c>
    </row>
    <row r="65" s="16" customFormat="true" ht="18" hidden="false" customHeight="true" outlineLevel="0" collapsed="false">
      <c r="A65" s="10" t="n">
        <v>33</v>
      </c>
      <c r="B65" s="11" t="s">
        <v>14</v>
      </c>
      <c r="C65" s="18" t="s">
        <v>133</v>
      </c>
      <c r="D65" s="18" t="s">
        <v>16</v>
      </c>
      <c r="E65" s="17" t="s">
        <v>63</v>
      </c>
      <c r="F65" s="13" t="s">
        <v>134</v>
      </c>
      <c r="G65" s="18" t="s">
        <v>95</v>
      </c>
      <c r="H65" s="18" t="n">
        <v>2</v>
      </c>
      <c r="I65" s="17" t="s">
        <v>66</v>
      </c>
      <c r="J65" s="18" t="n">
        <v>2</v>
      </c>
      <c r="K65" s="18" t="n">
        <v>85</v>
      </c>
    </row>
    <row r="66" s="16" customFormat="true" ht="18" hidden="false" customHeight="true" outlineLevel="0" collapsed="false">
      <c r="A66" s="10" t="n">
        <v>34</v>
      </c>
      <c r="B66" s="11" t="s">
        <v>14</v>
      </c>
      <c r="C66" s="18" t="s">
        <v>135</v>
      </c>
      <c r="D66" s="18" t="s">
        <v>16</v>
      </c>
      <c r="E66" s="17" t="s">
        <v>63</v>
      </c>
      <c r="F66" s="13" t="s">
        <v>136</v>
      </c>
      <c r="G66" s="14" t="s">
        <v>137</v>
      </c>
      <c r="H66" s="18" t="n">
        <v>2</v>
      </c>
      <c r="I66" s="17" t="s">
        <v>66</v>
      </c>
      <c r="J66" s="18" t="n">
        <v>2</v>
      </c>
      <c r="K66" s="18" t="n">
        <v>85</v>
      </c>
    </row>
    <row r="67" s="16" customFormat="true" ht="18" hidden="false" customHeight="true" outlineLevel="0" collapsed="false">
      <c r="A67" s="10" t="n">
        <v>35</v>
      </c>
      <c r="B67" s="11" t="s">
        <v>14</v>
      </c>
      <c r="C67" s="21" t="s">
        <v>138</v>
      </c>
      <c r="D67" s="18" t="s">
        <v>16</v>
      </c>
      <c r="E67" s="17" t="s">
        <v>63</v>
      </c>
      <c r="F67" s="15" t="s">
        <v>139</v>
      </c>
      <c r="G67" s="14" t="s">
        <v>140</v>
      </c>
      <c r="H67" s="18" t="n">
        <v>1</v>
      </c>
      <c r="I67" s="17" t="s">
        <v>66</v>
      </c>
      <c r="J67" s="18" t="n">
        <v>2</v>
      </c>
      <c r="K67" s="18" t="n">
        <v>85</v>
      </c>
    </row>
    <row r="68" s="16" customFormat="true" ht="18" hidden="false" customHeight="true" outlineLevel="0" collapsed="false">
      <c r="A68" s="10"/>
      <c r="B68" s="10"/>
      <c r="C68" s="21"/>
      <c r="D68" s="18"/>
      <c r="E68" s="18"/>
      <c r="F68" s="15"/>
      <c r="G68" s="18" t="s">
        <v>95</v>
      </c>
      <c r="H68" s="18" t="n">
        <v>1</v>
      </c>
      <c r="I68" s="17"/>
      <c r="J68" s="17"/>
      <c r="K68" s="17"/>
    </row>
    <row r="69" s="16" customFormat="true" ht="18" hidden="false" customHeight="true" outlineLevel="0" collapsed="false">
      <c r="A69" s="10" t="n">
        <v>36</v>
      </c>
      <c r="B69" s="11" t="s">
        <v>14</v>
      </c>
      <c r="C69" s="18" t="s">
        <v>141</v>
      </c>
      <c r="D69" s="18" t="s">
        <v>16</v>
      </c>
      <c r="E69" s="17" t="s">
        <v>63</v>
      </c>
      <c r="F69" s="15" t="s">
        <v>142</v>
      </c>
      <c r="G69" s="18" t="s">
        <v>143</v>
      </c>
      <c r="H69" s="18" t="n">
        <v>2</v>
      </c>
      <c r="I69" s="18" t="s">
        <v>20</v>
      </c>
      <c r="J69" s="18" t="n">
        <v>3</v>
      </c>
      <c r="K69" s="18" t="n">
        <v>85</v>
      </c>
    </row>
    <row r="70" s="16" customFormat="true" ht="18" hidden="false" customHeight="true" outlineLevel="0" collapsed="false">
      <c r="A70" s="10"/>
      <c r="B70" s="10"/>
      <c r="C70" s="18"/>
      <c r="D70" s="18"/>
      <c r="E70" s="18"/>
      <c r="F70" s="15"/>
      <c r="G70" s="18" t="s">
        <v>144</v>
      </c>
      <c r="H70" s="18" t="n">
        <v>1</v>
      </c>
      <c r="I70" s="18"/>
      <c r="J70" s="18"/>
      <c r="K70" s="18"/>
    </row>
    <row r="71" s="16" customFormat="true" ht="18" hidden="false" customHeight="true" outlineLevel="0" collapsed="false">
      <c r="A71" s="10" t="n">
        <v>37</v>
      </c>
      <c r="B71" s="11" t="s">
        <v>14</v>
      </c>
      <c r="C71" s="18" t="s">
        <v>145</v>
      </c>
      <c r="D71" s="18" t="s">
        <v>16</v>
      </c>
      <c r="E71" s="17" t="s">
        <v>63</v>
      </c>
      <c r="F71" s="13" t="s">
        <v>146</v>
      </c>
      <c r="G71" s="18" t="s">
        <v>147</v>
      </c>
      <c r="H71" s="18" t="n">
        <v>2</v>
      </c>
      <c r="I71" s="17" t="s">
        <v>66</v>
      </c>
      <c r="J71" s="18" t="n">
        <v>2</v>
      </c>
      <c r="K71" s="18" t="n">
        <v>85</v>
      </c>
    </row>
    <row r="72" s="16" customFormat="true" ht="18" hidden="false" customHeight="true" outlineLevel="0" collapsed="false">
      <c r="A72" s="10" t="n">
        <v>38</v>
      </c>
      <c r="B72" s="11" t="s">
        <v>14</v>
      </c>
      <c r="C72" s="21" t="s">
        <v>148</v>
      </c>
      <c r="D72" s="18" t="s">
        <v>16</v>
      </c>
      <c r="E72" s="17" t="s">
        <v>63</v>
      </c>
      <c r="F72" s="15" t="s">
        <v>149</v>
      </c>
      <c r="G72" s="18" t="s">
        <v>73</v>
      </c>
      <c r="H72" s="18" t="n">
        <v>1</v>
      </c>
      <c r="I72" s="18" t="s">
        <v>88</v>
      </c>
      <c r="J72" s="18" t="n">
        <v>3</v>
      </c>
      <c r="K72" s="18" t="n">
        <v>85</v>
      </c>
    </row>
    <row r="73" s="16" customFormat="true" ht="18" hidden="false" customHeight="true" outlineLevel="0" collapsed="false">
      <c r="A73" s="10"/>
      <c r="B73" s="10"/>
      <c r="C73" s="21"/>
      <c r="D73" s="18"/>
      <c r="E73" s="18"/>
      <c r="F73" s="15"/>
      <c r="G73" s="18" t="s">
        <v>150</v>
      </c>
      <c r="H73" s="18" t="n">
        <v>1</v>
      </c>
      <c r="I73" s="18"/>
      <c r="J73" s="18"/>
      <c r="K73" s="18"/>
    </row>
    <row r="74" s="16" customFormat="true" ht="18" hidden="false" customHeight="true" outlineLevel="0" collapsed="false">
      <c r="A74" s="10"/>
      <c r="B74" s="10"/>
      <c r="C74" s="21"/>
      <c r="D74" s="18"/>
      <c r="E74" s="18"/>
      <c r="F74" s="15"/>
      <c r="G74" s="18" t="s">
        <v>130</v>
      </c>
      <c r="H74" s="18" t="n">
        <v>1</v>
      </c>
      <c r="I74" s="18"/>
      <c r="J74" s="18"/>
      <c r="K74" s="18"/>
    </row>
    <row r="75" s="16" customFormat="true" ht="18" hidden="false" customHeight="true" outlineLevel="0" collapsed="false">
      <c r="A75" s="10" t="n">
        <v>39</v>
      </c>
      <c r="B75" s="11" t="s">
        <v>14</v>
      </c>
      <c r="C75" s="19" t="s">
        <v>151</v>
      </c>
      <c r="D75" s="19" t="s">
        <v>16</v>
      </c>
      <c r="E75" s="20" t="s">
        <v>63</v>
      </c>
      <c r="F75" s="13" t="s">
        <v>152</v>
      </c>
      <c r="G75" s="14" t="s">
        <v>153</v>
      </c>
      <c r="H75" s="18" t="n">
        <v>2</v>
      </c>
      <c r="I75" s="19" t="s">
        <v>88</v>
      </c>
      <c r="J75" s="18" t="n">
        <v>3</v>
      </c>
      <c r="K75" s="19" t="n">
        <v>85</v>
      </c>
    </row>
    <row r="76" s="16" customFormat="true" ht="18" hidden="false" customHeight="true" outlineLevel="0" collapsed="false">
      <c r="A76" s="10"/>
      <c r="B76" s="10"/>
      <c r="C76" s="19"/>
      <c r="D76" s="19"/>
      <c r="E76" s="19"/>
      <c r="F76" s="13"/>
      <c r="G76" s="14" t="s">
        <v>154</v>
      </c>
      <c r="H76" s="18" t="n">
        <v>2</v>
      </c>
      <c r="I76" s="19"/>
      <c r="J76" s="18"/>
      <c r="K76" s="19"/>
    </row>
    <row r="77" s="16" customFormat="true" ht="18" hidden="false" customHeight="true" outlineLevel="0" collapsed="false">
      <c r="A77" s="10" t="n">
        <v>40</v>
      </c>
      <c r="B77" s="11" t="s">
        <v>14</v>
      </c>
      <c r="C77" s="19" t="s">
        <v>155</v>
      </c>
      <c r="D77" s="19" t="s">
        <v>16</v>
      </c>
      <c r="E77" s="20" t="s">
        <v>63</v>
      </c>
      <c r="F77" s="13" t="s">
        <v>156</v>
      </c>
      <c r="G77" s="14" t="s">
        <v>140</v>
      </c>
      <c r="H77" s="18" t="n">
        <v>1</v>
      </c>
      <c r="I77" s="20" t="s">
        <v>66</v>
      </c>
      <c r="J77" s="18" t="n">
        <v>2</v>
      </c>
      <c r="K77" s="19" t="n">
        <v>85</v>
      </c>
    </row>
    <row r="78" s="16" customFormat="true" ht="18" hidden="false" customHeight="true" outlineLevel="0" collapsed="false">
      <c r="A78" s="10"/>
      <c r="B78" s="10"/>
      <c r="C78" s="19"/>
      <c r="D78" s="19"/>
      <c r="E78" s="19"/>
      <c r="F78" s="13"/>
      <c r="G78" s="14" t="s">
        <v>95</v>
      </c>
      <c r="H78" s="18" t="n">
        <v>1</v>
      </c>
      <c r="I78" s="20"/>
      <c r="J78" s="18"/>
      <c r="K78" s="19"/>
    </row>
    <row r="79" s="16" customFormat="true" ht="18" hidden="false" customHeight="true" outlineLevel="0" collapsed="false">
      <c r="A79" s="10" t="n">
        <v>41</v>
      </c>
      <c r="B79" s="11" t="s">
        <v>14</v>
      </c>
      <c r="C79" s="19" t="s">
        <v>157</v>
      </c>
      <c r="D79" s="19" t="s">
        <v>16</v>
      </c>
      <c r="E79" s="20" t="s">
        <v>63</v>
      </c>
      <c r="F79" s="13" t="s">
        <v>158</v>
      </c>
      <c r="G79" s="15" t="s">
        <v>159</v>
      </c>
      <c r="H79" s="18" t="n">
        <v>2</v>
      </c>
      <c r="I79" s="19" t="s">
        <v>20</v>
      </c>
      <c r="J79" s="18" t="n">
        <v>3</v>
      </c>
      <c r="K79" s="19" t="n">
        <v>85</v>
      </c>
    </row>
    <row r="80" s="16" customFormat="true" ht="18" hidden="false" customHeight="true" outlineLevel="0" collapsed="false">
      <c r="A80" s="10"/>
      <c r="B80" s="10"/>
      <c r="C80" s="19"/>
      <c r="D80" s="19"/>
      <c r="E80" s="19"/>
      <c r="F80" s="13"/>
      <c r="G80" s="14" t="s">
        <v>160</v>
      </c>
      <c r="H80" s="18" t="n">
        <v>1</v>
      </c>
      <c r="I80" s="19"/>
      <c r="J80" s="18"/>
      <c r="K80" s="19"/>
    </row>
    <row r="81" s="16" customFormat="true" ht="18" hidden="false" customHeight="true" outlineLevel="0" collapsed="false">
      <c r="A81" s="10" t="n">
        <v>42</v>
      </c>
      <c r="B81" s="11" t="s">
        <v>14</v>
      </c>
      <c r="C81" s="19" t="s">
        <v>161</v>
      </c>
      <c r="D81" s="19" t="s">
        <v>16</v>
      </c>
      <c r="E81" s="20" t="s">
        <v>63</v>
      </c>
      <c r="F81" s="13" t="s">
        <v>162</v>
      </c>
      <c r="G81" s="15" t="s">
        <v>163</v>
      </c>
      <c r="H81" s="18" t="n">
        <v>1</v>
      </c>
      <c r="I81" s="20" t="s">
        <v>66</v>
      </c>
      <c r="J81" s="18" t="n">
        <v>2</v>
      </c>
      <c r="K81" s="19" t="n">
        <v>85</v>
      </c>
    </row>
    <row r="82" s="16" customFormat="true" ht="18" hidden="false" customHeight="true" outlineLevel="0" collapsed="false">
      <c r="A82" s="10"/>
      <c r="B82" s="10"/>
      <c r="C82" s="19"/>
      <c r="D82" s="19"/>
      <c r="E82" s="19"/>
      <c r="F82" s="13"/>
      <c r="G82" s="14" t="s">
        <v>164</v>
      </c>
      <c r="H82" s="18" t="n">
        <v>1</v>
      </c>
      <c r="I82" s="20"/>
      <c r="J82" s="18"/>
      <c r="K82" s="19"/>
    </row>
    <row r="83" s="16" customFormat="true" ht="18" hidden="false" customHeight="true" outlineLevel="0" collapsed="false">
      <c r="A83" s="10" t="n">
        <v>43</v>
      </c>
      <c r="B83" s="11" t="s">
        <v>14</v>
      </c>
      <c r="C83" s="18" t="s">
        <v>165</v>
      </c>
      <c r="D83" s="18" t="s">
        <v>16</v>
      </c>
      <c r="E83" s="17" t="s">
        <v>63</v>
      </c>
      <c r="F83" s="15" t="s">
        <v>166</v>
      </c>
      <c r="G83" s="14" t="s">
        <v>167</v>
      </c>
      <c r="H83" s="18" t="n">
        <v>2</v>
      </c>
      <c r="I83" s="18" t="s">
        <v>20</v>
      </c>
      <c r="J83" s="18" t="n">
        <v>3</v>
      </c>
      <c r="K83" s="18" t="n">
        <v>85</v>
      </c>
    </row>
    <row r="84" s="16" customFormat="true" ht="18" hidden="false" customHeight="true" outlineLevel="0" collapsed="false">
      <c r="A84" s="10"/>
      <c r="B84" s="11"/>
      <c r="C84" s="18"/>
      <c r="D84" s="18"/>
      <c r="E84" s="18"/>
      <c r="F84" s="15"/>
      <c r="G84" s="18" t="s">
        <v>168</v>
      </c>
      <c r="H84" s="18" t="n">
        <v>1</v>
      </c>
      <c r="I84" s="18"/>
      <c r="J84" s="18"/>
      <c r="K84" s="18"/>
    </row>
    <row r="85" s="16" customFormat="true" ht="18" hidden="false" customHeight="true" outlineLevel="0" collapsed="false">
      <c r="A85" s="10" t="n">
        <v>44</v>
      </c>
      <c r="B85" s="11" t="s">
        <v>14</v>
      </c>
      <c r="C85" s="18" t="s">
        <v>169</v>
      </c>
      <c r="D85" s="18" t="s">
        <v>16</v>
      </c>
      <c r="E85" s="17" t="s">
        <v>63</v>
      </c>
      <c r="F85" s="15" t="s">
        <v>170</v>
      </c>
      <c r="G85" s="18" t="s">
        <v>171</v>
      </c>
      <c r="H85" s="18" t="n">
        <v>2</v>
      </c>
      <c r="I85" s="18" t="s">
        <v>20</v>
      </c>
      <c r="J85" s="14" t="n">
        <v>3</v>
      </c>
      <c r="K85" s="18" t="n">
        <v>85</v>
      </c>
    </row>
    <row r="86" s="16" customFormat="true" ht="18" hidden="false" customHeight="true" outlineLevel="0" collapsed="false">
      <c r="A86" s="10"/>
      <c r="B86" s="11"/>
      <c r="C86" s="18"/>
      <c r="D86" s="18"/>
      <c r="E86" s="18"/>
      <c r="F86" s="15"/>
      <c r="G86" s="14" t="s">
        <v>172</v>
      </c>
      <c r="H86" s="14" t="n">
        <v>1</v>
      </c>
      <c r="I86" s="18"/>
      <c r="J86" s="14"/>
      <c r="K86" s="18"/>
    </row>
    <row r="87" s="16" customFormat="true" ht="18" hidden="false" customHeight="true" outlineLevel="0" collapsed="false">
      <c r="A87" s="10" t="n">
        <v>45</v>
      </c>
      <c r="B87" s="11" t="s">
        <v>14</v>
      </c>
      <c r="C87" s="12" t="s">
        <v>173</v>
      </c>
      <c r="D87" s="12" t="s">
        <v>16</v>
      </c>
      <c r="E87" s="13" t="s">
        <v>63</v>
      </c>
      <c r="F87" s="13" t="s">
        <v>174</v>
      </c>
      <c r="G87" s="14" t="s">
        <v>175</v>
      </c>
      <c r="H87" s="14" t="n">
        <v>2</v>
      </c>
      <c r="I87" s="12" t="s">
        <v>88</v>
      </c>
      <c r="J87" s="14" t="n">
        <v>3</v>
      </c>
      <c r="K87" s="12" t="n">
        <v>85</v>
      </c>
    </row>
    <row r="88" s="16" customFormat="true" ht="18" hidden="false" customHeight="true" outlineLevel="0" collapsed="false">
      <c r="A88" s="10"/>
      <c r="B88" s="11"/>
      <c r="C88" s="12"/>
      <c r="D88" s="12"/>
      <c r="E88" s="12"/>
      <c r="F88" s="12"/>
      <c r="G88" s="14" t="s">
        <v>176</v>
      </c>
      <c r="H88" s="14" t="n">
        <v>1</v>
      </c>
      <c r="I88" s="12"/>
      <c r="J88" s="14"/>
      <c r="K88" s="12"/>
    </row>
    <row r="89" s="16" customFormat="true" ht="18" hidden="false" customHeight="true" outlineLevel="0" collapsed="false">
      <c r="A89" s="10" t="n">
        <v>46</v>
      </c>
      <c r="B89" s="11" t="s">
        <v>14</v>
      </c>
      <c r="C89" s="12" t="s">
        <v>177</v>
      </c>
      <c r="D89" s="12" t="s">
        <v>16</v>
      </c>
      <c r="E89" s="13" t="s">
        <v>63</v>
      </c>
      <c r="F89" s="13" t="s">
        <v>178</v>
      </c>
      <c r="G89" s="14" t="s">
        <v>176</v>
      </c>
      <c r="H89" s="14" t="n">
        <v>2</v>
      </c>
      <c r="I89" s="12" t="s">
        <v>88</v>
      </c>
      <c r="J89" s="14" t="n">
        <v>3</v>
      </c>
      <c r="K89" s="12" t="n">
        <v>85</v>
      </c>
    </row>
    <row r="90" s="16" customFormat="true" ht="18" hidden="false" customHeight="true" outlineLevel="0" collapsed="false">
      <c r="A90" s="10"/>
      <c r="B90" s="11"/>
      <c r="C90" s="12"/>
      <c r="D90" s="12"/>
      <c r="E90" s="12"/>
      <c r="F90" s="12"/>
      <c r="G90" s="14" t="s">
        <v>175</v>
      </c>
      <c r="H90" s="14" t="n">
        <v>1</v>
      </c>
      <c r="I90" s="12"/>
      <c r="J90" s="14"/>
      <c r="K90" s="12"/>
    </row>
    <row r="91" s="16" customFormat="true" ht="18" hidden="false" customHeight="true" outlineLevel="0" collapsed="false">
      <c r="A91" s="10" t="n">
        <v>47</v>
      </c>
      <c r="B91" s="11" t="s">
        <v>14</v>
      </c>
      <c r="C91" s="14" t="s">
        <v>179</v>
      </c>
      <c r="D91" s="14" t="s">
        <v>16</v>
      </c>
      <c r="E91" s="15" t="s">
        <v>63</v>
      </c>
      <c r="F91" s="15" t="s">
        <v>180</v>
      </c>
      <c r="G91" s="14" t="s">
        <v>69</v>
      </c>
      <c r="H91" s="14" t="n">
        <v>1</v>
      </c>
      <c r="I91" s="14" t="s">
        <v>20</v>
      </c>
      <c r="J91" s="22" t="n">
        <v>3</v>
      </c>
      <c r="K91" s="14" t="n">
        <v>85</v>
      </c>
    </row>
    <row r="92" s="16" customFormat="true" ht="18" hidden="false" customHeight="true" outlineLevel="0" collapsed="false">
      <c r="A92" s="10"/>
      <c r="B92" s="11"/>
      <c r="C92" s="14"/>
      <c r="D92" s="14"/>
      <c r="E92" s="14"/>
      <c r="F92" s="14"/>
      <c r="G92" s="14" t="s">
        <v>181</v>
      </c>
      <c r="H92" s="14" t="n">
        <v>1</v>
      </c>
      <c r="I92" s="14"/>
      <c r="J92" s="22"/>
      <c r="K92" s="14"/>
    </row>
    <row r="93" s="16" customFormat="true" ht="18" hidden="false" customHeight="true" outlineLevel="0" collapsed="false">
      <c r="A93" s="10"/>
      <c r="B93" s="11"/>
      <c r="C93" s="14"/>
      <c r="D93" s="14"/>
      <c r="E93" s="14"/>
      <c r="F93" s="14"/>
      <c r="G93" s="14" t="s">
        <v>182</v>
      </c>
      <c r="H93" s="14" t="n">
        <v>1</v>
      </c>
      <c r="I93" s="14"/>
      <c r="J93" s="22"/>
      <c r="K93" s="14"/>
    </row>
    <row r="94" s="16" customFormat="true" ht="18" hidden="false" customHeight="true" outlineLevel="0" collapsed="false">
      <c r="A94" s="10" t="n">
        <v>48</v>
      </c>
      <c r="B94" s="11" t="s">
        <v>14</v>
      </c>
      <c r="C94" s="12" t="s">
        <v>183</v>
      </c>
      <c r="D94" s="12" t="s">
        <v>16</v>
      </c>
      <c r="E94" s="13" t="s">
        <v>63</v>
      </c>
      <c r="F94" s="13" t="s">
        <v>184</v>
      </c>
      <c r="G94" s="14" t="s">
        <v>185</v>
      </c>
      <c r="H94" s="14" t="n">
        <v>2</v>
      </c>
      <c r="I94" s="12" t="s">
        <v>20</v>
      </c>
      <c r="J94" s="14" t="n">
        <v>3</v>
      </c>
      <c r="K94" s="12" t="n">
        <v>85</v>
      </c>
    </row>
    <row r="95" s="16" customFormat="true" ht="18" hidden="false" customHeight="true" outlineLevel="0" collapsed="false">
      <c r="A95" s="10"/>
      <c r="B95" s="11"/>
      <c r="C95" s="12"/>
      <c r="D95" s="12"/>
      <c r="E95" s="12"/>
      <c r="F95" s="12"/>
      <c r="G95" s="14" t="s">
        <v>186</v>
      </c>
      <c r="H95" s="14" t="n">
        <v>1</v>
      </c>
      <c r="I95" s="12"/>
      <c r="J95" s="14"/>
      <c r="K95" s="12"/>
    </row>
    <row r="96" s="16" customFormat="true" ht="18" hidden="false" customHeight="true" outlineLevel="0" collapsed="false">
      <c r="A96" s="10" t="n">
        <v>49</v>
      </c>
      <c r="B96" s="11" t="s">
        <v>14</v>
      </c>
      <c r="C96" s="14" t="s">
        <v>187</v>
      </c>
      <c r="D96" s="14" t="s">
        <v>16</v>
      </c>
      <c r="E96" s="15" t="s">
        <v>63</v>
      </c>
      <c r="F96" s="15" t="s">
        <v>188</v>
      </c>
      <c r="G96" s="15" t="s">
        <v>189</v>
      </c>
      <c r="H96" s="14" t="n">
        <v>1</v>
      </c>
      <c r="I96" s="14" t="s">
        <v>88</v>
      </c>
      <c r="J96" s="14" t="n">
        <v>3</v>
      </c>
      <c r="K96" s="14" t="n">
        <v>85</v>
      </c>
    </row>
    <row r="97" s="16" customFormat="true" ht="18" hidden="false" customHeight="true" outlineLevel="0" collapsed="false">
      <c r="A97" s="10"/>
      <c r="B97" s="11"/>
      <c r="C97" s="14"/>
      <c r="D97" s="14"/>
      <c r="E97" s="14"/>
      <c r="F97" s="14"/>
      <c r="G97" s="14" t="s">
        <v>190</v>
      </c>
      <c r="H97" s="14" t="n">
        <v>2</v>
      </c>
      <c r="I97" s="14"/>
      <c r="J97" s="14"/>
      <c r="K97" s="14"/>
    </row>
    <row r="98" s="16" customFormat="true" ht="18" hidden="false" customHeight="true" outlineLevel="0" collapsed="false">
      <c r="A98" s="10" t="n">
        <v>50</v>
      </c>
      <c r="B98" s="11" t="s">
        <v>14</v>
      </c>
      <c r="C98" s="12" t="s">
        <v>191</v>
      </c>
      <c r="D98" s="12" t="s">
        <v>16</v>
      </c>
      <c r="E98" s="13" t="s">
        <v>63</v>
      </c>
      <c r="F98" s="13" t="s">
        <v>192</v>
      </c>
      <c r="G98" s="15" t="s">
        <v>189</v>
      </c>
      <c r="H98" s="14" t="n">
        <v>2</v>
      </c>
      <c r="I98" s="12" t="s">
        <v>88</v>
      </c>
      <c r="J98" s="14" t="n">
        <v>3</v>
      </c>
      <c r="K98" s="12" t="n">
        <v>85</v>
      </c>
    </row>
    <row r="99" s="16" customFormat="true" ht="18" hidden="false" customHeight="true" outlineLevel="0" collapsed="false">
      <c r="A99" s="10"/>
      <c r="B99" s="11"/>
      <c r="C99" s="12"/>
      <c r="D99" s="12"/>
      <c r="E99" s="12"/>
      <c r="F99" s="12"/>
      <c r="G99" s="14" t="s">
        <v>190</v>
      </c>
      <c r="H99" s="14" t="n">
        <v>1</v>
      </c>
      <c r="I99" s="12"/>
      <c r="J99" s="14"/>
      <c r="K99" s="12"/>
    </row>
    <row r="100" s="16" customFormat="true" ht="18" hidden="false" customHeight="true" outlineLevel="0" collapsed="false">
      <c r="A100" s="10" t="n">
        <v>51</v>
      </c>
      <c r="B100" s="11" t="s">
        <v>14</v>
      </c>
      <c r="C100" s="12" t="s">
        <v>193</v>
      </c>
      <c r="D100" s="12" t="s">
        <v>16</v>
      </c>
      <c r="E100" s="13" t="s">
        <v>63</v>
      </c>
      <c r="F100" s="13" t="s">
        <v>194</v>
      </c>
      <c r="G100" s="14" t="s">
        <v>172</v>
      </c>
      <c r="H100" s="14" t="n">
        <v>1</v>
      </c>
      <c r="I100" s="12" t="s">
        <v>20</v>
      </c>
      <c r="J100" s="12" t="n">
        <v>3</v>
      </c>
      <c r="K100" s="12" t="n">
        <v>85</v>
      </c>
    </row>
    <row r="101" s="16" customFormat="true" ht="18" hidden="false" customHeight="true" outlineLevel="0" collapsed="false">
      <c r="A101" s="10"/>
      <c r="B101" s="11"/>
      <c r="C101" s="12"/>
      <c r="D101" s="12"/>
      <c r="E101" s="12"/>
      <c r="F101" s="12"/>
      <c r="G101" s="14" t="s">
        <v>195</v>
      </c>
      <c r="H101" s="18" t="n">
        <v>1</v>
      </c>
      <c r="I101" s="12"/>
      <c r="J101" s="12"/>
      <c r="K101" s="12"/>
    </row>
    <row r="102" s="16" customFormat="true" ht="18" hidden="false" customHeight="true" outlineLevel="0" collapsed="false">
      <c r="A102" s="10"/>
      <c r="B102" s="11"/>
      <c r="C102" s="12"/>
      <c r="D102" s="12"/>
      <c r="E102" s="12"/>
      <c r="F102" s="12"/>
      <c r="G102" s="14" t="s">
        <v>171</v>
      </c>
      <c r="H102" s="18" t="n">
        <v>1</v>
      </c>
      <c r="I102" s="12"/>
      <c r="J102" s="12"/>
      <c r="K102" s="12"/>
    </row>
    <row r="103" s="16" customFormat="true" ht="18" hidden="false" customHeight="true" outlineLevel="0" collapsed="false">
      <c r="A103" s="10" t="n">
        <v>52</v>
      </c>
      <c r="B103" s="11" t="s">
        <v>14</v>
      </c>
      <c r="C103" s="18" t="s">
        <v>196</v>
      </c>
      <c r="D103" s="18" t="s">
        <v>16</v>
      </c>
      <c r="E103" s="17" t="s">
        <v>63</v>
      </c>
      <c r="F103" s="15" t="s">
        <v>197</v>
      </c>
      <c r="G103" s="14" t="s">
        <v>168</v>
      </c>
      <c r="H103" s="18" t="n">
        <v>2</v>
      </c>
      <c r="I103" s="18" t="s">
        <v>20</v>
      </c>
      <c r="J103" s="14" t="n">
        <v>3</v>
      </c>
      <c r="K103" s="18" t="n">
        <v>85</v>
      </c>
    </row>
    <row r="104" s="16" customFormat="true" ht="18" hidden="false" customHeight="true" outlineLevel="0" collapsed="false">
      <c r="A104" s="10"/>
      <c r="B104" s="11"/>
      <c r="C104" s="18"/>
      <c r="D104" s="18"/>
      <c r="E104" s="18"/>
      <c r="F104" s="15"/>
      <c r="G104" s="14" t="s">
        <v>198</v>
      </c>
      <c r="H104" s="18" t="n">
        <v>1</v>
      </c>
      <c r="I104" s="18"/>
      <c r="J104" s="14"/>
      <c r="K104" s="18"/>
    </row>
    <row r="105" s="16" customFormat="true" ht="18" hidden="false" customHeight="true" outlineLevel="0" collapsed="false">
      <c r="A105" s="10" t="n">
        <v>53</v>
      </c>
      <c r="B105" s="11" t="s">
        <v>14</v>
      </c>
      <c r="C105" s="18" t="s">
        <v>199</v>
      </c>
      <c r="D105" s="18" t="s">
        <v>16</v>
      </c>
      <c r="E105" s="17" t="s">
        <v>63</v>
      </c>
      <c r="F105" s="15" t="s">
        <v>200</v>
      </c>
      <c r="G105" s="14" t="s">
        <v>168</v>
      </c>
      <c r="H105" s="18" t="n">
        <v>1</v>
      </c>
      <c r="I105" s="18" t="s">
        <v>20</v>
      </c>
      <c r="J105" s="14" t="n">
        <v>3</v>
      </c>
      <c r="K105" s="18" t="n">
        <v>85</v>
      </c>
    </row>
    <row r="106" s="16" customFormat="true" ht="18" hidden="false" customHeight="true" outlineLevel="0" collapsed="false">
      <c r="A106" s="10"/>
      <c r="B106" s="11"/>
      <c r="C106" s="18"/>
      <c r="D106" s="18"/>
      <c r="E106" s="18"/>
      <c r="F106" s="15"/>
      <c r="G106" s="14" t="s">
        <v>198</v>
      </c>
      <c r="H106" s="14" t="n">
        <v>2</v>
      </c>
      <c r="I106" s="18"/>
      <c r="J106" s="14"/>
      <c r="K106" s="18"/>
    </row>
    <row r="107" s="16" customFormat="true" ht="18" hidden="false" customHeight="true" outlineLevel="0" collapsed="false">
      <c r="A107" s="10" t="n">
        <v>54</v>
      </c>
      <c r="B107" s="11" t="s">
        <v>14</v>
      </c>
      <c r="C107" s="18" t="s">
        <v>201</v>
      </c>
      <c r="D107" s="18" t="s">
        <v>16</v>
      </c>
      <c r="E107" s="17" t="s">
        <v>63</v>
      </c>
      <c r="F107" s="15" t="s">
        <v>202</v>
      </c>
      <c r="G107" s="14" t="s">
        <v>203</v>
      </c>
      <c r="H107" s="14" t="n">
        <v>2</v>
      </c>
      <c r="I107" s="18" t="s">
        <v>20</v>
      </c>
      <c r="J107" s="18" t="n">
        <v>3</v>
      </c>
      <c r="K107" s="18" t="n">
        <v>85</v>
      </c>
    </row>
    <row r="108" s="16" customFormat="true" ht="18" hidden="false" customHeight="true" outlineLevel="0" collapsed="false">
      <c r="A108" s="10"/>
      <c r="B108" s="11"/>
      <c r="C108" s="18"/>
      <c r="D108" s="18"/>
      <c r="E108" s="18"/>
      <c r="F108" s="15"/>
      <c r="G108" s="14" t="s">
        <v>204</v>
      </c>
      <c r="H108" s="14" t="n">
        <v>1</v>
      </c>
      <c r="I108" s="18"/>
      <c r="J108" s="18"/>
      <c r="K108" s="18"/>
    </row>
    <row r="109" s="16" customFormat="true" ht="18" hidden="false" customHeight="true" outlineLevel="0" collapsed="false">
      <c r="A109" s="10" t="n">
        <v>55</v>
      </c>
      <c r="B109" s="11" t="s">
        <v>14</v>
      </c>
      <c r="C109" s="23" t="s">
        <v>205</v>
      </c>
      <c r="D109" s="19" t="s">
        <v>16</v>
      </c>
      <c r="E109" s="20" t="s">
        <v>63</v>
      </c>
      <c r="F109" s="13" t="s">
        <v>206</v>
      </c>
      <c r="G109" s="14" t="s">
        <v>207</v>
      </c>
      <c r="H109" s="18" t="n">
        <v>1</v>
      </c>
      <c r="I109" s="19" t="s">
        <v>20</v>
      </c>
      <c r="J109" s="18" t="n">
        <v>3</v>
      </c>
      <c r="K109" s="19" t="n">
        <v>85</v>
      </c>
    </row>
    <row r="110" s="16" customFormat="true" ht="18" hidden="false" customHeight="true" outlineLevel="0" collapsed="false">
      <c r="A110" s="10"/>
      <c r="B110" s="11"/>
      <c r="C110" s="23"/>
      <c r="D110" s="19"/>
      <c r="E110" s="19"/>
      <c r="F110" s="13"/>
      <c r="G110" s="14" t="s">
        <v>208</v>
      </c>
      <c r="H110" s="18" t="n">
        <v>1</v>
      </c>
      <c r="I110" s="19"/>
      <c r="J110" s="19"/>
      <c r="K110" s="19"/>
    </row>
    <row r="111" s="16" customFormat="true" ht="18" hidden="false" customHeight="true" outlineLevel="0" collapsed="false">
      <c r="A111" s="10"/>
      <c r="B111" s="11"/>
      <c r="C111" s="23"/>
      <c r="D111" s="19"/>
      <c r="E111" s="19"/>
      <c r="F111" s="13"/>
      <c r="G111" s="14" t="s">
        <v>209</v>
      </c>
      <c r="H111" s="18" t="n">
        <v>1</v>
      </c>
      <c r="I111" s="19"/>
      <c r="J111" s="18"/>
      <c r="K111" s="19"/>
    </row>
    <row r="112" s="16" customFormat="true" ht="18" hidden="false" customHeight="true" outlineLevel="0" collapsed="false">
      <c r="A112" s="10" t="n">
        <v>56</v>
      </c>
      <c r="B112" s="11" t="s">
        <v>14</v>
      </c>
      <c r="C112" s="24" t="s">
        <v>210</v>
      </c>
      <c r="D112" s="11" t="s">
        <v>16</v>
      </c>
      <c r="E112" s="10" t="s">
        <v>211</v>
      </c>
      <c r="F112" s="15" t="s">
        <v>212</v>
      </c>
      <c r="G112" s="14" t="s">
        <v>213</v>
      </c>
      <c r="H112" s="18" t="n">
        <v>1</v>
      </c>
      <c r="I112" s="11" t="s">
        <v>20</v>
      </c>
      <c r="J112" s="18" t="n">
        <v>3</v>
      </c>
      <c r="K112" s="10" t="n">
        <v>85</v>
      </c>
    </row>
    <row r="113" s="16" customFormat="true" ht="18" hidden="false" customHeight="true" outlineLevel="0" collapsed="false">
      <c r="A113" s="10"/>
      <c r="B113" s="11"/>
      <c r="C113" s="24"/>
      <c r="D113" s="11"/>
      <c r="E113" s="11"/>
      <c r="F113" s="15"/>
      <c r="G113" s="18" t="s">
        <v>168</v>
      </c>
      <c r="H113" s="18" t="n">
        <v>1</v>
      </c>
      <c r="I113" s="11"/>
      <c r="J113" s="18"/>
      <c r="K113" s="10"/>
    </row>
    <row r="114" s="16" customFormat="true" ht="18" hidden="false" customHeight="true" outlineLevel="0" collapsed="false">
      <c r="A114" s="10"/>
      <c r="B114" s="11"/>
      <c r="C114" s="24"/>
      <c r="D114" s="11"/>
      <c r="E114" s="11"/>
      <c r="F114" s="15"/>
      <c r="G114" s="18" t="s">
        <v>167</v>
      </c>
      <c r="H114" s="18" t="n">
        <v>1</v>
      </c>
      <c r="I114" s="11"/>
      <c r="J114" s="18"/>
      <c r="K114" s="10"/>
    </row>
    <row r="115" s="16" customFormat="true" ht="18" hidden="false" customHeight="true" outlineLevel="0" collapsed="false">
      <c r="A115" s="10" t="n">
        <v>57</v>
      </c>
      <c r="B115" s="11" t="s">
        <v>14</v>
      </c>
      <c r="C115" s="21" t="s">
        <v>214</v>
      </c>
      <c r="D115" s="18" t="s">
        <v>16</v>
      </c>
      <c r="E115" s="17" t="s">
        <v>63</v>
      </c>
      <c r="F115" s="13" t="s">
        <v>108</v>
      </c>
      <c r="G115" s="17" t="s">
        <v>215</v>
      </c>
      <c r="H115" s="18" t="n">
        <v>2</v>
      </c>
      <c r="I115" s="17" t="s">
        <v>66</v>
      </c>
      <c r="J115" s="18" t="n">
        <v>2</v>
      </c>
      <c r="K115" s="18" t="n">
        <v>85</v>
      </c>
    </row>
    <row r="116" s="16" customFormat="true" ht="18" hidden="false" customHeight="true" outlineLevel="0" collapsed="false">
      <c r="A116" s="10" t="n">
        <v>58</v>
      </c>
      <c r="B116" s="11" t="s">
        <v>14</v>
      </c>
      <c r="C116" s="21" t="s">
        <v>216</v>
      </c>
      <c r="D116" s="18" t="s">
        <v>16</v>
      </c>
      <c r="E116" s="17" t="s">
        <v>63</v>
      </c>
      <c r="F116" s="15" t="s">
        <v>217</v>
      </c>
      <c r="G116" s="14" t="s">
        <v>114</v>
      </c>
      <c r="H116" s="18" t="n">
        <v>2</v>
      </c>
      <c r="I116" s="18" t="s">
        <v>20</v>
      </c>
      <c r="J116" s="18" t="n">
        <v>3</v>
      </c>
      <c r="K116" s="18" t="n">
        <v>85</v>
      </c>
    </row>
    <row r="117" s="16" customFormat="true" ht="18" hidden="false" customHeight="true" outlineLevel="0" collapsed="false">
      <c r="A117" s="10"/>
      <c r="B117" s="11"/>
      <c r="C117" s="21"/>
      <c r="D117" s="18"/>
      <c r="E117" s="18"/>
      <c r="F117" s="15"/>
      <c r="G117" s="14" t="s">
        <v>164</v>
      </c>
      <c r="H117" s="18" t="n">
        <v>1</v>
      </c>
      <c r="I117" s="18"/>
      <c r="J117" s="18"/>
      <c r="K117" s="18"/>
    </row>
    <row r="118" s="16" customFormat="true" ht="18" hidden="false" customHeight="true" outlineLevel="0" collapsed="false">
      <c r="A118" s="10" t="n">
        <v>59</v>
      </c>
      <c r="B118" s="11" t="s">
        <v>14</v>
      </c>
      <c r="C118" s="21" t="s">
        <v>218</v>
      </c>
      <c r="D118" s="18" t="s">
        <v>16</v>
      </c>
      <c r="E118" s="17" t="s">
        <v>63</v>
      </c>
      <c r="F118" s="15" t="s">
        <v>219</v>
      </c>
      <c r="G118" s="14" t="s">
        <v>160</v>
      </c>
      <c r="H118" s="18" t="n">
        <v>2</v>
      </c>
      <c r="I118" s="18" t="s">
        <v>20</v>
      </c>
      <c r="J118" s="18" t="n">
        <v>3</v>
      </c>
      <c r="K118" s="18" t="n">
        <v>85</v>
      </c>
    </row>
    <row r="119" s="16" customFormat="true" ht="18" hidden="false" customHeight="true" outlineLevel="0" collapsed="false">
      <c r="A119" s="10"/>
      <c r="B119" s="11"/>
      <c r="C119" s="21"/>
      <c r="D119" s="18"/>
      <c r="E119" s="18"/>
      <c r="F119" s="15"/>
      <c r="G119" s="15" t="s">
        <v>159</v>
      </c>
      <c r="H119" s="18" t="n">
        <v>1</v>
      </c>
      <c r="I119" s="18"/>
      <c r="J119" s="18"/>
      <c r="K119" s="18"/>
    </row>
    <row r="120" s="16" customFormat="true" ht="18" hidden="false" customHeight="true" outlineLevel="0" collapsed="false">
      <c r="A120" s="10" t="n">
        <v>60</v>
      </c>
      <c r="B120" s="11" t="s">
        <v>14</v>
      </c>
      <c r="C120" s="21" t="s">
        <v>220</v>
      </c>
      <c r="D120" s="18" t="s">
        <v>16</v>
      </c>
      <c r="E120" s="17" t="s">
        <v>63</v>
      </c>
      <c r="F120" s="13" t="s">
        <v>221</v>
      </c>
      <c r="G120" s="14" t="s">
        <v>222</v>
      </c>
      <c r="H120" s="18" t="n">
        <v>2</v>
      </c>
      <c r="I120" s="17" t="s">
        <v>66</v>
      </c>
      <c r="J120" s="18" t="n">
        <v>2</v>
      </c>
      <c r="K120" s="18" t="n">
        <v>85</v>
      </c>
    </row>
    <row r="121" s="16" customFormat="true" ht="18" hidden="false" customHeight="true" outlineLevel="0" collapsed="false">
      <c r="A121" s="10" t="n">
        <v>61</v>
      </c>
      <c r="B121" s="11" t="s">
        <v>14</v>
      </c>
      <c r="C121" s="23" t="s">
        <v>223</v>
      </c>
      <c r="D121" s="19" t="s">
        <v>16</v>
      </c>
      <c r="E121" s="20" t="s">
        <v>63</v>
      </c>
      <c r="F121" s="13" t="s">
        <v>152</v>
      </c>
      <c r="G121" s="17" t="s">
        <v>215</v>
      </c>
      <c r="H121" s="18" t="n">
        <v>1</v>
      </c>
      <c r="I121" s="20" t="s">
        <v>66</v>
      </c>
      <c r="J121" s="19" t="n">
        <v>2</v>
      </c>
      <c r="K121" s="19" t="n">
        <v>85</v>
      </c>
    </row>
    <row r="122" s="16" customFormat="true" ht="18" hidden="false" customHeight="true" outlineLevel="0" collapsed="false">
      <c r="A122" s="10"/>
      <c r="B122" s="11"/>
      <c r="C122" s="23"/>
      <c r="D122" s="19"/>
      <c r="E122" s="19"/>
      <c r="F122" s="13"/>
      <c r="G122" s="14" t="s">
        <v>72</v>
      </c>
      <c r="H122" s="18" t="n">
        <v>1</v>
      </c>
      <c r="I122" s="20"/>
      <c r="J122" s="20"/>
      <c r="K122" s="20"/>
    </row>
    <row r="123" s="16" customFormat="true" ht="18" hidden="false" customHeight="true" outlineLevel="0" collapsed="false">
      <c r="A123" s="10" t="n">
        <v>62</v>
      </c>
      <c r="B123" s="11" t="s">
        <v>14</v>
      </c>
      <c r="C123" s="21" t="s">
        <v>224</v>
      </c>
      <c r="D123" s="18" t="s">
        <v>16</v>
      </c>
      <c r="E123" s="17" t="s">
        <v>63</v>
      </c>
      <c r="F123" s="15" t="s">
        <v>225</v>
      </c>
      <c r="G123" s="14" t="s">
        <v>222</v>
      </c>
      <c r="H123" s="18" t="n">
        <v>1</v>
      </c>
      <c r="I123" s="17" t="s">
        <v>226</v>
      </c>
      <c r="J123" s="14" t="n">
        <v>3</v>
      </c>
      <c r="K123" s="18" t="n">
        <v>85</v>
      </c>
    </row>
    <row r="124" s="16" customFormat="true" ht="18" hidden="false" customHeight="true" outlineLevel="0" collapsed="false">
      <c r="A124" s="10"/>
      <c r="B124" s="11"/>
      <c r="C124" s="21"/>
      <c r="D124" s="18"/>
      <c r="E124" s="18"/>
      <c r="F124" s="15"/>
      <c r="G124" s="17" t="s">
        <v>227</v>
      </c>
      <c r="H124" s="18" t="n">
        <v>5</v>
      </c>
      <c r="I124" s="18" t="s">
        <v>20</v>
      </c>
      <c r="J124" s="18" t="n">
        <v>3</v>
      </c>
      <c r="K124" s="18" t="n">
        <v>85</v>
      </c>
    </row>
    <row r="125" s="16" customFormat="true" ht="18" hidden="false" customHeight="true" outlineLevel="0" collapsed="false">
      <c r="A125" s="10" t="n">
        <v>63</v>
      </c>
      <c r="B125" s="11" t="s">
        <v>14</v>
      </c>
      <c r="C125" s="21" t="s">
        <v>228</v>
      </c>
      <c r="D125" s="18" t="s">
        <v>16</v>
      </c>
      <c r="E125" s="17" t="s">
        <v>63</v>
      </c>
      <c r="F125" s="15" t="s">
        <v>229</v>
      </c>
      <c r="G125" s="18" t="s">
        <v>171</v>
      </c>
      <c r="H125" s="18" t="n">
        <v>1</v>
      </c>
      <c r="I125" s="25" t="s">
        <v>20</v>
      </c>
      <c r="J125" s="10" t="n">
        <v>3</v>
      </c>
      <c r="K125" s="26" t="n">
        <v>85</v>
      </c>
    </row>
    <row r="126" s="16" customFormat="true" ht="18" hidden="false" customHeight="true" outlineLevel="0" collapsed="false">
      <c r="A126" s="10"/>
      <c r="B126" s="11"/>
      <c r="C126" s="21"/>
      <c r="D126" s="18"/>
      <c r="E126" s="18"/>
      <c r="F126" s="15"/>
      <c r="G126" s="14" t="s">
        <v>172</v>
      </c>
      <c r="H126" s="14" t="n">
        <v>1</v>
      </c>
      <c r="I126" s="25"/>
      <c r="J126" s="10"/>
      <c r="K126" s="26"/>
    </row>
    <row r="127" s="16" customFormat="true" ht="18" hidden="false" customHeight="true" outlineLevel="0" collapsed="false">
      <c r="A127" s="10"/>
      <c r="B127" s="11"/>
      <c r="C127" s="21"/>
      <c r="D127" s="18"/>
      <c r="E127" s="18"/>
      <c r="F127" s="15"/>
      <c r="G127" s="18" t="s">
        <v>230</v>
      </c>
      <c r="H127" s="18" t="n">
        <v>1</v>
      </c>
      <c r="I127" s="25"/>
      <c r="J127" s="10"/>
      <c r="K127" s="26"/>
    </row>
    <row r="128" s="16" customFormat="true" ht="18" hidden="false" customHeight="true" outlineLevel="0" collapsed="false">
      <c r="A128" s="10" t="n">
        <v>64</v>
      </c>
      <c r="B128" s="11" t="s">
        <v>231</v>
      </c>
      <c r="C128" s="27" t="s">
        <v>232</v>
      </c>
      <c r="D128" s="27" t="s">
        <v>233</v>
      </c>
      <c r="E128" s="28" t="s">
        <v>234</v>
      </c>
      <c r="F128" s="13" t="s">
        <v>235</v>
      </c>
      <c r="G128" s="27" t="s">
        <v>236</v>
      </c>
      <c r="H128" s="28" t="n">
        <v>2</v>
      </c>
      <c r="I128" s="28" t="s">
        <v>237</v>
      </c>
      <c r="J128" s="28" t="n">
        <v>2</v>
      </c>
      <c r="K128" s="28" t="n">
        <v>85</v>
      </c>
    </row>
    <row r="129" s="16" customFormat="true" ht="18" hidden="false" customHeight="true" outlineLevel="0" collapsed="false">
      <c r="A129" s="10" t="n">
        <v>65</v>
      </c>
      <c r="B129" s="11" t="s">
        <v>238</v>
      </c>
      <c r="C129" s="21" t="s">
        <v>239</v>
      </c>
      <c r="D129" s="18" t="s">
        <v>240</v>
      </c>
      <c r="E129" s="17" t="s">
        <v>63</v>
      </c>
      <c r="F129" s="13" t="s">
        <v>241</v>
      </c>
      <c r="G129" s="14" t="s">
        <v>242</v>
      </c>
      <c r="H129" s="18" t="n">
        <v>2</v>
      </c>
      <c r="I129" s="18" t="s">
        <v>243</v>
      </c>
      <c r="J129" s="18" t="n">
        <v>2</v>
      </c>
      <c r="K129" s="18" t="n">
        <v>85</v>
      </c>
    </row>
    <row r="130" s="16" customFormat="true" ht="18" hidden="false" customHeight="true" outlineLevel="0" collapsed="false">
      <c r="A130" s="10" t="n">
        <v>66</v>
      </c>
      <c r="B130" s="11" t="s">
        <v>238</v>
      </c>
      <c r="C130" s="21" t="s">
        <v>244</v>
      </c>
      <c r="D130" s="21" t="s">
        <v>245</v>
      </c>
      <c r="E130" s="26" t="s">
        <v>63</v>
      </c>
      <c r="F130" s="15" t="s">
        <v>246</v>
      </c>
      <c r="G130" s="26" t="s">
        <v>247</v>
      </c>
      <c r="H130" s="18" t="n">
        <v>3</v>
      </c>
      <c r="I130" s="18" t="s">
        <v>248</v>
      </c>
      <c r="J130" s="18" t="n">
        <v>3</v>
      </c>
      <c r="K130" s="18" t="n">
        <v>85</v>
      </c>
    </row>
    <row r="131" s="16" customFormat="true" ht="18" hidden="false" customHeight="true" outlineLevel="0" collapsed="false">
      <c r="A131" s="10"/>
      <c r="B131" s="11"/>
      <c r="C131" s="21"/>
      <c r="D131" s="21"/>
      <c r="E131" s="21"/>
      <c r="F131" s="15"/>
      <c r="G131" s="24" t="s">
        <v>249</v>
      </c>
      <c r="H131" s="10" t="n">
        <v>3</v>
      </c>
      <c r="I131" s="11" t="s">
        <v>250</v>
      </c>
      <c r="J131" s="10" t="n">
        <v>3</v>
      </c>
      <c r="K131" s="10" t="n">
        <v>85</v>
      </c>
    </row>
    <row r="132" s="16" customFormat="true" ht="18" hidden="false" customHeight="true" outlineLevel="0" collapsed="false">
      <c r="A132" s="10" t="n">
        <v>67</v>
      </c>
      <c r="B132" s="11" t="s">
        <v>238</v>
      </c>
      <c r="C132" s="24" t="s">
        <v>251</v>
      </c>
      <c r="D132" s="11" t="s">
        <v>252</v>
      </c>
      <c r="E132" s="10" t="s">
        <v>211</v>
      </c>
      <c r="F132" s="15" t="s">
        <v>253</v>
      </c>
      <c r="G132" s="11" t="s">
        <v>254</v>
      </c>
      <c r="H132" s="18" t="n">
        <v>1</v>
      </c>
      <c r="I132" s="11" t="s">
        <v>255</v>
      </c>
      <c r="J132" s="10" t="n">
        <v>1</v>
      </c>
      <c r="K132" s="10" t="n">
        <v>85</v>
      </c>
    </row>
    <row r="133" s="16" customFormat="true" ht="18" hidden="false" customHeight="true" outlineLevel="0" collapsed="false">
      <c r="A133" s="10"/>
      <c r="B133" s="10"/>
      <c r="C133" s="24"/>
      <c r="D133" s="11"/>
      <c r="E133" s="11"/>
      <c r="F133" s="15"/>
      <c r="G133" s="11" t="s">
        <v>256</v>
      </c>
      <c r="H133" s="18" t="n">
        <v>1</v>
      </c>
      <c r="I133" s="11" t="s">
        <v>257</v>
      </c>
      <c r="J133" s="10" t="n">
        <v>3</v>
      </c>
      <c r="K133" s="10" t="n">
        <v>85</v>
      </c>
    </row>
    <row r="134" s="16" customFormat="true" ht="18" hidden="false" customHeight="true" outlineLevel="0" collapsed="false">
      <c r="A134" s="10"/>
      <c r="B134" s="10"/>
      <c r="C134" s="24"/>
      <c r="D134" s="11"/>
      <c r="E134" s="11"/>
      <c r="F134" s="15"/>
      <c r="G134" s="11" t="s">
        <v>258</v>
      </c>
      <c r="H134" s="18" t="n">
        <v>2</v>
      </c>
      <c r="I134" s="11"/>
      <c r="J134" s="11"/>
      <c r="K134" s="11"/>
    </row>
    <row r="135" s="16" customFormat="true" ht="18" hidden="false" customHeight="true" outlineLevel="0" collapsed="false">
      <c r="A135" s="10" t="n">
        <v>68</v>
      </c>
      <c r="B135" s="11" t="s">
        <v>238</v>
      </c>
      <c r="C135" s="24" t="s">
        <v>259</v>
      </c>
      <c r="D135" s="11" t="s">
        <v>252</v>
      </c>
      <c r="E135" s="10" t="s">
        <v>211</v>
      </c>
      <c r="F135" s="13" t="s">
        <v>260</v>
      </c>
      <c r="G135" s="11" t="s">
        <v>261</v>
      </c>
      <c r="H135" s="18" t="n">
        <v>2</v>
      </c>
      <c r="I135" s="11" t="s">
        <v>255</v>
      </c>
      <c r="J135" s="10" t="n">
        <v>1</v>
      </c>
      <c r="K135" s="10" t="n">
        <v>85</v>
      </c>
    </row>
    <row r="136" s="16" customFormat="true" ht="18" hidden="false" customHeight="true" outlineLevel="0" collapsed="false">
      <c r="A136" s="10" t="n">
        <v>69</v>
      </c>
      <c r="B136" s="11" t="s">
        <v>238</v>
      </c>
      <c r="C136" s="24" t="s">
        <v>262</v>
      </c>
      <c r="D136" s="11" t="s">
        <v>252</v>
      </c>
      <c r="E136" s="10" t="s">
        <v>211</v>
      </c>
      <c r="F136" s="15" t="s">
        <v>263</v>
      </c>
      <c r="G136" s="11" t="s">
        <v>264</v>
      </c>
      <c r="H136" s="18" t="n">
        <v>2</v>
      </c>
      <c r="I136" s="11" t="s">
        <v>257</v>
      </c>
      <c r="J136" s="10" t="n">
        <v>3</v>
      </c>
      <c r="K136" s="10" t="n">
        <v>85</v>
      </c>
    </row>
    <row r="137" s="16" customFormat="true" ht="18" hidden="false" customHeight="true" outlineLevel="0" collapsed="false">
      <c r="A137" s="10"/>
      <c r="B137" s="10"/>
      <c r="C137" s="24"/>
      <c r="D137" s="11"/>
      <c r="E137" s="11"/>
      <c r="F137" s="15"/>
      <c r="G137" s="11" t="s">
        <v>265</v>
      </c>
      <c r="H137" s="18" t="n">
        <v>1</v>
      </c>
      <c r="I137" s="11"/>
      <c r="J137" s="11"/>
      <c r="K137" s="11"/>
    </row>
    <row r="138" s="16" customFormat="true" ht="18" hidden="false" customHeight="true" outlineLevel="0" collapsed="false">
      <c r="A138" s="10"/>
      <c r="B138" s="10"/>
      <c r="C138" s="24"/>
      <c r="D138" s="11"/>
      <c r="E138" s="11"/>
      <c r="F138" s="15"/>
      <c r="G138" s="11" t="s">
        <v>266</v>
      </c>
      <c r="H138" s="18" t="n">
        <v>1</v>
      </c>
      <c r="I138" s="11" t="s">
        <v>255</v>
      </c>
      <c r="J138" s="10" t="n">
        <v>1</v>
      </c>
      <c r="K138" s="10" t="n">
        <v>85</v>
      </c>
    </row>
    <row r="139" s="16" customFormat="true" ht="18" hidden="false" customHeight="true" outlineLevel="0" collapsed="false">
      <c r="A139" s="10" t="n">
        <v>70</v>
      </c>
      <c r="B139" s="11" t="s">
        <v>238</v>
      </c>
      <c r="C139" s="29" t="s">
        <v>267</v>
      </c>
      <c r="D139" s="25" t="s">
        <v>252</v>
      </c>
      <c r="E139" s="30" t="s">
        <v>63</v>
      </c>
      <c r="F139" s="15" t="s">
        <v>268</v>
      </c>
      <c r="G139" s="18" t="s">
        <v>269</v>
      </c>
      <c r="H139" s="18" t="n">
        <v>1</v>
      </c>
      <c r="I139" s="11" t="s">
        <v>255</v>
      </c>
      <c r="J139" s="10" t="n">
        <v>1</v>
      </c>
      <c r="K139" s="10" t="n">
        <v>85</v>
      </c>
    </row>
    <row r="140" s="16" customFormat="true" ht="18" hidden="false" customHeight="true" outlineLevel="0" collapsed="false">
      <c r="A140" s="10"/>
      <c r="B140" s="10"/>
      <c r="C140" s="29" t="s">
        <v>267</v>
      </c>
      <c r="D140" s="25" t="s">
        <v>252</v>
      </c>
      <c r="E140" s="30" t="s">
        <v>63</v>
      </c>
      <c r="F140" s="15"/>
      <c r="G140" s="18" t="s">
        <v>270</v>
      </c>
      <c r="H140" s="20" t="n">
        <v>1</v>
      </c>
      <c r="I140" s="11" t="s">
        <v>257</v>
      </c>
      <c r="J140" s="10" t="n">
        <v>3</v>
      </c>
      <c r="K140" s="10" t="n">
        <v>85</v>
      </c>
    </row>
    <row r="141" s="16" customFormat="true" ht="18" hidden="false" customHeight="true" outlineLevel="0" collapsed="false">
      <c r="A141" s="10"/>
      <c r="B141" s="10"/>
      <c r="C141" s="29" t="s">
        <v>267</v>
      </c>
      <c r="D141" s="25" t="s">
        <v>252</v>
      </c>
      <c r="E141" s="30" t="s">
        <v>63</v>
      </c>
      <c r="F141" s="15"/>
      <c r="G141" s="18" t="s">
        <v>271</v>
      </c>
      <c r="H141" s="20" t="n">
        <v>1</v>
      </c>
      <c r="I141" s="11"/>
      <c r="J141" s="11"/>
      <c r="K141" s="11"/>
    </row>
    <row r="142" s="16" customFormat="true" ht="18" hidden="false" customHeight="true" outlineLevel="0" collapsed="false">
      <c r="A142" s="10"/>
      <c r="B142" s="10"/>
      <c r="C142" s="29" t="s">
        <v>267</v>
      </c>
      <c r="D142" s="25" t="s">
        <v>252</v>
      </c>
      <c r="E142" s="30" t="s">
        <v>63</v>
      </c>
      <c r="F142" s="15"/>
      <c r="G142" s="11" t="s">
        <v>272</v>
      </c>
      <c r="H142" s="20" t="n">
        <v>1</v>
      </c>
      <c r="I142" s="11"/>
      <c r="J142" s="11"/>
      <c r="K142" s="11"/>
    </row>
    <row r="143" s="16" customFormat="true" ht="18" hidden="false" customHeight="true" outlineLevel="0" collapsed="false">
      <c r="A143" s="10" t="n">
        <v>71</v>
      </c>
      <c r="B143" s="11" t="s">
        <v>238</v>
      </c>
      <c r="C143" s="24" t="s">
        <v>273</v>
      </c>
      <c r="D143" s="11" t="s">
        <v>274</v>
      </c>
      <c r="E143" s="31" t="s">
        <v>275</v>
      </c>
      <c r="F143" s="13" t="s">
        <v>276</v>
      </c>
      <c r="G143" s="10" t="s">
        <v>277</v>
      </c>
      <c r="H143" s="18" t="n">
        <v>2</v>
      </c>
      <c r="I143" s="11" t="s">
        <v>278</v>
      </c>
      <c r="J143" s="10" t="n">
        <v>2</v>
      </c>
      <c r="K143" s="10" t="n">
        <v>85</v>
      </c>
    </row>
    <row r="144" s="16" customFormat="true" ht="18" hidden="false" customHeight="true" outlineLevel="0" collapsed="false">
      <c r="A144" s="10" t="n">
        <v>72</v>
      </c>
      <c r="B144" s="11" t="s">
        <v>238</v>
      </c>
      <c r="C144" s="24" t="s">
        <v>279</v>
      </c>
      <c r="D144" s="11" t="s">
        <v>240</v>
      </c>
      <c r="E144" s="31" t="s">
        <v>234</v>
      </c>
      <c r="F144" s="13" t="s">
        <v>280</v>
      </c>
      <c r="G144" s="11" t="s">
        <v>281</v>
      </c>
      <c r="H144" s="18" t="n">
        <v>1</v>
      </c>
      <c r="I144" s="10" t="s">
        <v>282</v>
      </c>
      <c r="J144" s="10" t="n">
        <v>1</v>
      </c>
      <c r="K144" s="10" t="n">
        <v>85</v>
      </c>
    </row>
    <row r="145" s="16" customFormat="true" ht="18" hidden="false" customHeight="true" outlineLevel="0" collapsed="false">
      <c r="A145" s="10" t="n">
        <v>73</v>
      </c>
      <c r="B145" s="11" t="s">
        <v>238</v>
      </c>
      <c r="C145" s="24" t="s">
        <v>283</v>
      </c>
      <c r="D145" s="11" t="s">
        <v>240</v>
      </c>
      <c r="E145" s="31" t="s">
        <v>284</v>
      </c>
      <c r="F145" s="13" t="s">
        <v>285</v>
      </c>
      <c r="G145" s="11" t="s">
        <v>286</v>
      </c>
      <c r="H145" s="18" t="n">
        <v>2</v>
      </c>
      <c r="I145" s="11" t="s">
        <v>287</v>
      </c>
      <c r="J145" s="10" t="n">
        <v>2</v>
      </c>
      <c r="K145" s="10" t="n">
        <v>85</v>
      </c>
    </row>
    <row r="146" s="16" customFormat="true" ht="18" hidden="false" customHeight="true" outlineLevel="0" collapsed="false">
      <c r="A146" s="10" t="n">
        <v>74</v>
      </c>
      <c r="B146" s="11" t="s">
        <v>238</v>
      </c>
      <c r="C146" s="24" t="s">
        <v>288</v>
      </c>
      <c r="D146" s="11" t="s">
        <v>252</v>
      </c>
      <c r="E146" s="31" t="s">
        <v>211</v>
      </c>
      <c r="F146" s="13" t="s">
        <v>289</v>
      </c>
      <c r="G146" s="11" t="s">
        <v>290</v>
      </c>
      <c r="H146" s="18" t="n">
        <v>1</v>
      </c>
      <c r="I146" s="11" t="s">
        <v>255</v>
      </c>
      <c r="J146" s="10" t="n">
        <v>1</v>
      </c>
      <c r="K146" s="10" t="n">
        <v>85</v>
      </c>
    </row>
    <row r="147" s="16" customFormat="true" ht="18" hidden="false" customHeight="true" outlineLevel="0" collapsed="false">
      <c r="A147" s="10" t="n">
        <v>75</v>
      </c>
      <c r="B147" s="11" t="s">
        <v>238</v>
      </c>
      <c r="C147" s="24" t="s">
        <v>291</v>
      </c>
      <c r="D147" s="11" t="s">
        <v>252</v>
      </c>
      <c r="E147" s="31" t="s">
        <v>211</v>
      </c>
      <c r="F147" s="13" t="s">
        <v>292</v>
      </c>
      <c r="G147" s="11" t="s">
        <v>293</v>
      </c>
      <c r="H147" s="18" t="n">
        <v>1</v>
      </c>
      <c r="I147" s="11" t="s">
        <v>255</v>
      </c>
      <c r="J147" s="10" t="n">
        <v>1</v>
      </c>
      <c r="K147" s="10" t="n">
        <v>85</v>
      </c>
    </row>
    <row r="148" s="16" customFormat="true" ht="18" hidden="false" customHeight="true" outlineLevel="0" collapsed="false">
      <c r="A148" s="10" t="n">
        <v>76</v>
      </c>
      <c r="B148" s="11" t="s">
        <v>238</v>
      </c>
      <c r="C148" s="24" t="s">
        <v>294</v>
      </c>
      <c r="D148" s="11" t="s">
        <v>252</v>
      </c>
      <c r="E148" s="31" t="s">
        <v>211</v>
      </c>
      <c r="F148" s="13" t="s">
        <v>295</v>
      </c>
      <c r="G148" s="11" t="s">
        <v>290</v>
      </c>
      <c r="H148" s="18" t="n">
        <v>1</v>
      </c>
      <c r="I148" s="11" t="s">
        <v>255</v>
      </c>
      <c r="J148" s="10" t="n">
        <v>1</v>
      </c>
      <c r="K148" s="10" t="n">
        <v>85</v>
      </c>
    </row>
    <row r="149" s="16" customFormat="true" ht="18" hidden="false" customHeight="true" outlineLevel="0" collapsed="false">
      <c r="A149" s="10" t="n">
        <v>77</v>
      </c>
      <c r="B149" s="11" t="s">
        <v>238</v>
      </c>
      <c r="C149" s="24" t="s">
        <v>296</v>
      </c>
      <c r="D149" s="11" t="s">
        <v>252</v>
      </c>
      <c r="E149" s="31" t="s">
        <v>211</v>
      </c>
      <c r="F149" s="13" t="s">
        <v>297</v>
      </c>
      <c r="G149" s="11" t="s">
        <v>290</v>
      </c>
      <c r="H149" s="18" t="n">
        <v>1</v>
      </c>
      <c r="I149" s="11" t="s">
        <v>255</v>
      </c>
      <c r="J149" s="10" t="n">
        <v>1</v>
      </c>
      <c r="K149" s="10" t="n">
        <v>85</v>
      </c>
    </row>
    <row r="150" s="16" customFormat="true" ht="18" hidden="false" customHeight="true" outlineLevel="0" collapsed="false">
      <c r="A150" s="10" t="n">
        <v>78</v>
      </c>
      <c r="B150" s="11" t="s">
        <v>238</v>
      </c>
      <c r="C150" s="29" t="s">
        <v>298</v>
      </c>
      <c r="D150" s="25" t="s">
        <v>252</v>
      </c>
      <c r="E150" s="30" t="s">
        <v>63</v>
      </c>
      <c r="F150" s="15" t="s">
        <v>299</v>
      </c>
      <c r="G150" s="11" t="s">
        <v>272</v>
      </c>
      <c r="H150" s="18" t="n">
        <v>2</v>
      </c>
      <c r="I150" s="11" t="s">
        <v>255</v>
      </c>
      <c r="J150" s="10" t="n">
        <v>1</v>
      </c>
      <c r="K150" s="10" t="n">
        <v>85</v>
      </c>
    </row>
    <row r="151" s="16" customFormat="true" ht="18" hidden="false" customHeight="true" outlineLevel="0" collapsed="false">
      <c r="A151" s="10"/>
      <c r="B151" s="10"/>
      <c r="C151" s="29" t="s">
        <v>298</v>
      </c>
      <c r="D151" s="25" t="s">
        <v>252</v>
      </c>
      <c r="E151" s="30" t="s">
        <v>63</v>
      </c>
      <c r="F151" s="15"/>
      <c r="G151" s="11" t="s">
        <v>300</v>
      </c>
      <c r="H151" s="18" t="n">
        <v>3</v>
      </c>
      <c r="I151" s="11" t="s">
        <v>257</v>
      </c>
      <c r="J151" s="10" t="n">
        <v>3</v>
      </c>
      <c r="K151" s="10" t="n">
        <v>85</v>
      </c>
    </row>
    <row r="152" s="16" customFormat="true" ht="18" hidden="false" customHeight="true" outlineLevel="0" collapsed="false">
      <c r="A152" s="10" t="n">
        <v>79</v>
      </c>
      <c r="B152" s="11" t="s">
        <v>238</v>
      </c>
      <c r="C152" s="29" t="s">
        <v>301</v>
      </c>
      <c r="D152" s="25" t="s">
        <v>252</v>
      </c>
      <c r="E152" s="30" t="s">
        <v>63</v>
      </c>
      <c r="F152" s="15" t="s">
        <v>302</v>
      </c>
      <c r="G152" s="24" t="s">
        <v>290</v>
      </c>
      <c r="H152" s="10" t="n">
        <v>1</v>
      </c>
      <c r="I152" s="11" t="s">
        <v>255</v>
      </c>
      <c r="J152" s="10" t="n">
        <v>1</v>
      </c>
      <c r="K152" s="10" t="n">
        <v>85</v>
      </c>
    </row>
    <row r="153" s="16" customFormat="true" ht="18" hidden="false" customHeight="true" outlineLevel="0" collapsed="false">
      <c r="A153" s="10"/>
      <c r="B153" s="10"/>
      <c r="C153" s="29"/>
      <c r="D153" s="25"/>
      <c r="E153" s="25"/>
      <c r="F153" s="15"/>
      <c r="G153" s="24" t="s">
        <v>303</v>
      </c>
      <c r="H153" s="18" t="n">
        <v>1</v>
      </c>
      <c r="I153" s="11" t="s">
        <v>257</v>
      </c>
      <c r="J153" s="10" t="n">
        <v>3</v>
      </c>
      <c r="K153" s="10" t="n">
        <v>85</v>
      </c>
    </row>
    <row r="154" s="16" customFormat="true" ht="18" hidden="false" customHeight="true" outlineLevel="0" collapsed="false">
      <c r="A154" s="10"/>
      <c r="B154" s="10"/>
      <c r="C154" s="29" t="s">
        <v>301</v>
      </c>
      <c r="D154" s="25" t="s">
        <v>252</v>
      </c>
      <c r="E154" s="30" t="s">
        <v>63</v>
      </c>
      <c r="F154" s="15"/>
      <c r="G154" s="24" t="s">
        <v>304</v>
      </c>
      <c r="H154" s="18" t="n">
        <v>1</v>
      </c>
      <c r="I154" s="11"/>
      <c r="J154" s="11"/>
      <c r="K154" s="11"/>
    </row>
    <row r="155" s="16" customFormat="true" ht="18" hidden="false" customHeight="true" outlineLevel="0" collapsed="false">
      <c r="A155" s="10"/>
      <c r="B155" s="10"/>
      <c r="C155" s="29" t="s">
        <v>301</v>
      </c>
      <c r="D155" s="25" t="s">
        <v>252</v>
      </c>
      <c r="E155" s="30" t="s">
        <v>63</v>
      </c>
      <c r="F155" s="15"/>
      <c r="G155" s="24" t="s">
        <v>256</v>
      </c>
      <c r="H155" s="18" t="n">
        <v>1</v>
      </c>
      <c r="I155" s="11"/>
      <c r="J155" s="11"/>
      <c r="K155" s="11"/>
    </row>
    <row r="156" s="16" customFormat="true" ht="18" hidden="false" customHeight="true" outlineLevel="0" collapsed="false">
      <c r="A156" s="10"/>
      <c r="B156" s="10"/>
      <c r="C156" s="29" t="s">
        <v>301</v>
      </c>
      <c r="D156" s="25" t="s">
        <v>252</v>
      </c>
      <c r="E156" s="30" t="s">
        <v>63</v>
      </c>
      <c r="F156" s="15"/>
      <c r="G156" s="24" t="s">
        <v>305</v>
      </c>
      <c r="H156" s="18" t="n">
        <v>1</v>
      </c>
      <c r="I156" s="11"/>
      <c r="J156" s="11"/>
      <c r="K156" s="11"/>
    </row>
    <row r="157" s="16" customFormat="true" ht="18" hidden="false" customHeight="true" outlineLevel="0" collapsed="false">
      <c r="A157" s="10" t="n">
        <v>80</v>
      </c>
      <c r="B157" s="11" t="s">
        <v>238</v>
      </c>
      <c r="C157" s="24" t="s">
        <v>306</v>
      </c>
      <c r="D157" s="11" t="s">
        <v>252</v>
      </c>
      <c r="E157" s="10" t="s">
        <v>211</v>
      </c>
      <c r="F157" s="32" t="s">
        <v>307</v>
      </c>
      <c r="G157" s="11" t="s">
        <v>308</v>
      </c>
      <c r="H157" s="10" t="n">
        <v>1</v>
      </c>
      <c r="I157" s="11" t="s">
        <v>255</v>
      </c>
      <c r="J157" s="10" t="n">
        <v>1</v>
      </c>
      <c r="K157" s="10" t="n">
        <v>85</v>
      </c>
    </row>
    <row r="158" s="16" customFormat="true" ht="18" hidden="false" customHeight="true" outlineLevel="0" collapsed="false">
      <c r="A158" s="10" t="n">
        <v>81</v>
      </c>
      <c r="B158" s="11" t="s">
        <v>238</v>
      </c>
      <c r="C158" s="33" t="s">
        <v>309</v>
      </c>
      <c r="D158" s="34" t="s">
        <v>252</v>
      </c>
      <c r="E158" s="35" t="s">
        <v>211</v>
      </c>
      <c r="F158" s="13" t="s">
        <v>310</v>
      </c>
      <c r="G158" s="34" t="s">
        <v>311</v>
      </c>
      <c r="H158" s="35" t="n">
        <v>1</v>
      </c>
      <c r="I158" s="34" t="s">
        <v>255</v>
      </c>
      <c r="J158" s="35" t="n">
        <v>1</v>
      </c>
      <c r="K158" s="35" t="n">
        <v>85</v>
      </c>
    </row>
    <row r="159" s="16" customFormat="true" ht="18" hidden="false" customHeight="true" outlineLevel="0" collapsed="false">
      <c r="A159" s="10" t="n">
        <v>82</v>
      </c>
      <c r="B159" s="11" t="s">
        <v>238</v>
      </c>
      <c r="C159" s="24" t="s">
        <v>312</v>
      </c>
      <c r="D159" s="11" t="s">
        <v>245</v>
      </c>
      <c r="E159" s="10" t="s">
        <v>211</v>
      </c>
      <c r="F159" s="13" t="s">
        <v>313</v>
      </c>
      <c r="G159" s="11" t="s">
        <v>249</v>
      </c>
      <c r="H159" s="10" t="n">
        <v>3</v>
      </c>
      <c r="I159" s="11" t="s">
        <v>250</v>
      </c>
      <c r="J159" s="10" t="n">
        <v>3</v>
      </c>
      <c r="K159" s="10" t="n">
        <v>85</v>
      </c>
    </row>
    <row r="160" s="16" customFormat="true" ht="18" hidden="false" customHeight="true" outlineLevel="0" collapsed="false">
      <c r="A160" s="10" t="n">
        <v>83</v>
      </c>
      <c r="B160" s="11" t="s">
        <v>238</v>
      </c>
      <c r="C160" s="24" t="s">
        <v>314</v>
      </c>
      <c r="D160" s="11" t="s">
        <v>245</v>
      </c>
      <c r="E160" s="10" t="s">
        <v>211</v>
      </c>
      <c r="F160" s="13" t="s">
        <v>315</v>
      </c>
      <c r="G160" s="11" t="s">
        <v>249</v>
      </c>
      <c r="H160" s="10" t="n">
        <v>3</v>
      </c>
      <c r="I160" s="11" t="s">
        <v>250</v>
      </c>
      <c r="J160" s="10" t="n">
        <v>3</v>
      </c>
      <c r="K160" s="10" t="n">
        <v>85</v>
      </c>
    </row>
    <row r="161" s="16" customFormat="true" ht="18" hidden="false" customHeight="true" outlineLevel="0" collapsed="false">
      <c r="A161" s="10" t="n">
        <v>84</v>
      </c>
      <c r="B161" s="11" t="s">
        <v>238</v>
      </c>
      <c r="C161" s="24" t="s">
        <v>316</v>
      </c>
      <c r="D161" s="11" t="s">
        <v>245</v>
      </c>
      <c r="E161" s="10" t="s">
        <v>211</v>
      </c>
      <c r="F161" s="13" t="s">
        <v>317</v>
      </c>
      <c r="G161" s="34" t="s">
        <v>249</v>
      </c>
      <c r="H161" s="35" t="n">
        <v>3</v>
      </c>
      <c r="I161" s="34" t="s">
        <v>250</v>
      </c>
      <c r="J161" s="10" t="n">
        <v>3</v>
      </c>
      <c r="K161" s="10" t="n">
        <v>85</v>
      </c>
    </row>
    <row r="162" s="16" customFormat="true" ht="18" hidden="false" customHeight="true" outlineLevel="0" collapsed="false">
      <c r="A162" s="10" t="n">
        <v>85</v>
      </c>
      <c r="B162" s="11" t="s">
        <v>238</v>
      </c>
      <c r="C162" s="24" t="s">
        <v>318</v>
      </c>
      <c r="D162" s="11" t="s">
        <v>245</v>
      </c>
      <c r="E162" s="10" t="s">
        <v>211</v>
      </c>
      <c r="F162" s="13" t="s">
        <v>319</v>
      </c>
      <c r="G162" s="11" t="s">
        <v>249</v>
      </c>
      <c r="H162" s="10" t="n">
        <v>3</v>
      </c>
      <c r="I162" s="11" t="s">
        <v>250</v>
      </c>
      <c r="J162" s="10" t="n">
        <v>3</v>
      </c>
      <c r="K162" s="10" t="n">
        <v>85</v>
      </c>
    </row>
    <row r="163" s="16" customFormat="true" ht="18" hidden="false" customHeight="true" outlineLevel="0" collapsed="false">
      <c r="A163" s="10" t="n">
        <v>86</v>
      </c>
      <c r="B163" s="11" t="s">
        <v>238</v>
      </c>
      <c r="C163" s="24" t="s">
        <v>320</v>
      </c>
      <c r="D163" s="11" t="s">
        <v>245</v>
      </c>
      <c r="E163" s="10" t="s">
        <v>211</v>
      </c>
      <c r="F163" s="13" t="s">
        <v>321</v>
      </c>
      <c r="G163" s="11" t="s">
        <v>249</v>
      </c>
      <c r="H163" s="10" t="n">
        <v>3</v>
      </c>
      <c r="I163" s="11" t="s">
        <v>250</v>
      </c>
      <c r="J163" s="10" t="n">
        <v>3</v>
      </c>
      <c r="K163" s="10" t="n">
        <v>85</v>
      </c>
    </row>
    <row r="164" s="16" customFormat="true" ht="18" hidden="false" customHeight="true" outlineLevel="0" collapsed="false">
      <c r="A164" s="10" t="n">
        <v>87</v>
      </c>
      <c r="B164" s="11" t="s">
        <v>238</v>
      </c>
      <c r="C164" s="24" t="s">
        <v>322</v>
      </c>
      <c r="D164" s="11" t="s">
        <v>245</v>
      </c>
      <c r="E164" s="10" t="s">
        <v>211</v>
      </c>
      <c r="F164" s="13" t="s">
        <v>323</v>
      </c>
      <c r="G164" s="11" t="s">
        <v>249</v>
      </c>
      <c r="H164" s="10" t="n">
        <v>3</v>
      </c>
      <c r="I164" s="11" t="s">
        <v>250</v>
      </c>
      <c r="J164" s="10" t="n">
        <v>3</v>
      </c>
      <c r="K164" s="10" t="n">
        <v>85</v>
      </c>
    </row>
    <row r="165" s="16" customFormat="true" ht="18" hidden="false" customHeight="true" outlineLevel="0" collapsed="false">
      <c r="A165" s="10" t="n">
        <v>88</v>
      </c>
      <c r="B165" s="11" t="s">
        <v>238</v>
      </c>
      <c r="C165" s="24" t="s">
        <v>324</v>
      </c>
      <c r="D165" s="11" t="s">
        <v>245</v>
      </c>
      <c r="E165" s="10" t="s">
        <v>211</v>
      </c>
      <c r="F165" s="13" t="s">
        <v>120</v>
      </c>
      <c r="G165" s="11" t="s">
        <v>249</v>
      </c>
      <c r="H165" s="10" t="n">
        <v>3</v>
      </c>
      <c r="I165" s="11" t="s">
        <v>250</v>
      </c>
      <c r="J165" s="10" t="n">
        <v>3</v>
      </c>
      <c r="K165" s="10" t="n">
        <v>85</v>
      </c>
    </row>
    <row r="166" s="16" customFormat="true" ht="18" hidden="false" customHeight="true" outlineLevel="0" collapsed="false">
      <c r="A166" s="10" t="n">
        <v>89</v>
      </c>
      <c r="B166" s="11" t="s">
        <v>238</v>
      </c>
      <c r="C166" s="24" t="s">
        <v>325</v>
      </c>
      <c r="D166" s="11" t="s">
        <v>245</v>
      </c>
      <c r="E166" s="10" t="s">
        <v>211</v>
      </c>
      <c r="F166" s="13" t="s">
        <v>117</v>
      </c>
      <c r="G166" s="11" t="s">
        <v>249</v>
      </c>
      <c r="H166" s="10" t="n">
        <v>3</v>
      </c>
      <c r="I166" s="11" t="s">
        <v>250</v>
      </c>
      <c r="J166" s="10" t="n">
        <v>3</v>
      </c>
      <c r="K166" s="10" t="n">
        <v>85</v>
      </c>
    </row>
    <row r="167" s="16" customFormat="true" ht="18" hidden="false" customHeight="true" outlineLevel="0" collapsed="false">
      <c r="A167" s="10" t="n">
        <v>90</v>
      </c>
      <c r="B167" s="11" t="s">
        <v>238</v>
      </c>
      <c r="C167" s="24" t="s">
        <v>326</v>
      </c>
      <c r="D167" s="11" t="s">
        <v>245</v>
      </c>
      <c r="E167" s="10" t="s">
        <v>211</v>
      </c>
      <c r="F167" s="13" t="s">
        <v>327</v>
      </c>
      <c r="G167" s="11" t="s">
        <v>249</v>
      </c>
      <c r="H167" s="10" t="n">
        <v>3</v>
      </c>
      <c r="I167" s="11" t="s">
        <v>250</v>
      </c>
      <c r="J167" s="10" t="n">
        <v>3</v>
      </c>
      <c r="K167" s="10" t="n">
        <v>85</v>
      </c>
    </row>
    <row r="168" s="16" customFormat="true" ht="18" hidden="false" customHeight="true" outlineLevel="0" collapsed="false">
      <c r="A168" s="10" t="n">
        <v>91</v>
      </c>
      <c r="B168" s="11" t="s">
        <v>238</v>
      </c>
      <c r="C168" s="24" t="s">
        <v>328</v>
      </c>
      <c r="D168" s="11" t="s">
        <v>245</v>
      </c>
      <c r="E168" s="10" t="s">
        <v>211</v>
      </c>
      <c r="F168" s="13" t="s">
        <v>329</v>
      </c>
      <c r="G168" s="11" t="s">
        <v>249</v>
      </c>
      <c r="H168" s="10" t="n">
        <v>3</v>
      </c>
      <c r="I168" s="11" t="s">
        <v>250</v>
      </c>
      <c r="J168" s="10" t="n">
        <v>3</v>
      </c>
      <c r="K168" s="10" t="n">
        <v>85</v>
      </c>
    </row>
    <row r="169" s="16" customFormat="true" ht="18" hidden="false" customHeight="true" outlineLevel="0" collapsed="false">
      <c r="A169" s="10" t="n">
        <v>92</v>
      </c>
      <c r="B169" s="11" t="s">
        <v>238</v>
      </c>
      <c r="C169" s="36" t="s">
        <v>330</v>
      </c>
      <c r="D169" s="37" t="s">
        <v>245</v>
      </c>
      <c r="E169" s="38" t="s">
        <v>211</v>
      </c>
      <c r="F169" s="13" t="s">
        <v>331</v>
      </c>
      <c r="G169" s="37" t="s">
        <v>249</v>
      </c>
      <c r="H169" s="10" t="n">
        <v>3</v>
      </c>
      <c r="I169" s="11" t="s">
        <v>250</v>
      </c>
      <c r="J169" s="10" t="n">
        <v>3</v>
      </c>
      <c r="K169" s="10" t="n">
        <v>85</v>
      </c>
    </row>
    <row r="170" s="16" customFormat="true" ht="18" hidden="false" customHeight="true" outlineLevel="0" collapsed="false">
      <c r="A170" s="10" t="n">
        <v>93</v>
      </c>
      <c r="B170" s="11" t="s">
        <v>238</v>
      </c>
      <c r="C170" s="24" t="s">
        <v>332</v>
      </c>
      <c r="D170" s="11" t="s">
        <v>245</v>
      </c>
      <c r="E170" s="10" t="s">
        <v>211</v>
      </c>
      <c r="F170" s="13" t="s">
        <v>333</v>
      </c>
      <c r="G170" s="11" t="s">
        <v>249</v>
      </c>
      <c r="H170" s="10" t="n">
        <v>3</v>
      </c>
      <c r="I170" s="11" t="s">
        <v>250</v>
      </c>
      <c r="J170" s="10" t="n">
        <v>3</v>
      </c>
      <c r="K170" s="10" t="n">
        <v>85</v>
      </c>
    </row>
    <row r="171" s="16" customFormat="true" ht="18" hidden="false" customHeight="true" outlineLevel="0" collapsed="false">
      <c r="A171" s="10" t="n">
        <v>94</v>
      </c>
      <c r="B171" s="11" t="s">
        <v>238</v>
      </c>
      <c r="C171" s="24" t="s">
        <v>334</v>
      </c>
      <c r="D171" s="11" t="s">
        <v>245</v>
      </c>
      <c r="E171" s="10" t="s">
        <v>211</v>
      </c>
      <c r="F171" s="13" t="s">
        <v>335</v>
      </c>
      <c r="G171" s="11" t="s">
        <v>249</v>
      </c>
      <c r="H171" s="10" t="n">
        <v>3</v>
      </c>
      <c r="I171" s="11" t="s">
        <v>250</v>
      </c>
      <c r="J171" s="10" t="n">
        <v>3</v>
      </c>
      <c r="K171" s="10" t="n">
        <v>85</v>
      </c>
    </row>
    <row r="172" s="16" customFormat="true" ht="18" hidden="false" customHeight="true" outlineLevel="0" collapsed="false">
      <c r="A172" s="10" t="n">
        <v>95</v>
      </c>
      <c r="B172" s="11" t="s">
        <v>238</v>
      </c>
      <c r="C172" s="24" t="s">
        <v>336</v>
      </c>
      <c r="D172" s="11" t="s">
        <v>245</v>
      </c>
      <c r="E172" s="10" t="s">
        <v>211</v>
      </c>
      <c r="F172" s="13" t="s">
        <v>337</v>
      </c>
      <c r="G172" s="11" t="s">
        <v>249</v>
      </c>
      <c r="H172" s="10" t="n">
        <v>3</v>
      </c>
      <c r="I172" s="11" t="s">
        <v>250</v>
      </c>
      <c r="J172" s="10" t="n">
        <v>3</v>
      </c>
      <c r="K172" s="10" t="n">
        <v>85</v>
      </c>
    </row>
    <row r="173" s="16" customFormat="true" ht="18" hidden="false" customHeight="true" outlineLevel="0" collapsed="false">
      <c r="A173" s="10" t="n">
        <v>96</v>
      </c>
      <c r="B173" s="11" t="s">
        <v>238</v>
      </c>
      <c r="C173" s="33" t="s">
        <v>338</v>
      </c>
      <c r="D173" s="34" t="s">
        <v>245</v>
      </c>
      <c r="E173" s="35" t="s">
        <v>211</v>
      </c>
      <c r="F173" s="13" t="s">
        <v>339</v>
      </c>
      <c r="G173" s="34" t="s">
        <v>249</v>
      </c>
      <c r="H173" s="35" t="n">
        <v>3</v>
      </c>
      <c r="I173" s="34" t="s">
        <v>250</v>
      </c>
      <c r="J173" s="35" t="n">
        <v>3</v>
      </c>
      <c r="K173" s="35" t="n">
        <v>85</v>
      </c>
    </row>
    <row r="174" s="16" customFormat="true" ht="18" hidden="false" customHeight="true" outlineLevel="0" collapsed="false">
      <c r="A174" s="10" t="n">
        <v>97</v>
      </c>
      <c r="B174" s="11" t="s">
        <v>238</v>
      </c>
      <c r="C174" s="39" t="s">
        <v>340</v>
      </c>
      <c r="D174" s="27" t="s">
        <v>240</v>
      </c>
      <c r="E174" s="28" t="s">
        <v>211</v>
      </c>
      <c r="F174" s="13" t="s">
        <v>341</v>
      </c>
      <c r="G174" s="27" t="s">
        <v>342</v>
      </c>
      <c r="H174" s="28" t="n">
        <v>2</v>
      </c>
      <c r="I174" s="27" t="s">
        <v>343</v>
      </c>
      <c r="J174" s="28" t="n">
        <v>2</v>
      </c>
      <c r="K174" s="28" t="n">
        <v>85</v>
      </c>
    </row>
    <row r="175" s="16" customFormat="true" ht="18" hidden="false" customHeight="true" outlineLevel="0" collapsed="false">
      <c r="A175" s="10" t="n">
        <v>98</v>
      </c>
      <c r="B175" s="11" t="s">
        <v>344</v>
      </c>
      <c r="C175" s="11" t="s">
        <v>345</v>
      </c>
      <c r="D175" s="11" t="s">
        <v>346</v>
      </c>
      <c r="E175" s="10" t="s">
        <v>211</v>
      </c>
      <c r="F175" s="13" t="s">
        <v>347</v>
      </c>
      <c r="G175" s="27" t="s">
        <v>348</v>
      </c>
      <c r="H175" s="18" t="n">
        <v>3</v>
      </c>
      <c r="I175" s="11" t="s">
        <v>349</v>
      </c>
      <c r="J175" s="10" t="n">
        <v>3</v>
      </c>
      <c r="K175" s="10" t="n">
        <v>85</v>
      </c>
    </row>
    <row r="176" s="16" customFormat="true" ht="18" hidden="false" customHeight="true" outlineLevel="0" collapsed="false">
      <c r="A176" s="10" t="n">
        <v>99</v>
      </c>
      <c r="B176" s="11" t="s">
        <v>350</v>
      </c>
      <c r="C176" s="27" t="s">
        <v>351</v>
      </c>
      <c r="D176" s="27" t="s">
        <v>352</v>
      </c>
      <c r="E176" s="28" t="s">
        <v>234</v>
      </c>
      <c r="F176" s="13" t="s">
        <v>353</v>
      </c>
      <c r="G176" s="27" t="s">
        <v>354</v>
      </c>
      <c r="H176" s="10" t="n">
        <v>3</v>
      </c>
      <c r="I176" s="28" t="s">
        <v>355</v>
      </c>
      <c r="J176" s="28" t="n">
        <v>3</v>
      </c>
      <c r="K176" s="10" t="n">
        <v>85</v>
      </c>
    </row>
    <row r="177" s="16" customFormat="true" ht="18" hidden="false" customHeight="true" outlineLevel="0" collapsed="false">
      <c r="A177" s="35" t="n">
        <v>100</v>
      </c>
      <c r="B177" s="11" t="s">
        <v>350</v>
      </c>
      <c r="C177" s="27" t="s">
        <v>356</v>
      </c>
      <c r="D177" s="27" t="s">
        <v>352</v>
      </c>
      <c r="E177" s="28" t="s">
        <v>211</v>
      </c>
      <c r="F177" s="15" t="s">
        <v>357</v>
      </c>
      <c r="G177" s="27" t="s">
        <v>358</v>
      </c>
      <c r="H177" s="18" t="n">
        <v>1</v>
      </c>
      <c r="I177" s="10" t="s">
        <v>359</v>
      </c>
      <c r="J177" s="40" t="n">
        <v>2</v>
      </c>
      <c r="K177" s="10" t="n">
        <v>85</v>
      </c>
    </row>
    <row r="178" s="16" customFormat="true" ht="18" hidden="false" customHeight="true" outlineLevel="0" collapsed="false">
      <c r="A178" s="35"/>
      <c r="B178" s="11"/>
      <c r="C178" s="27"/>
      <c r="D178" s="27"/>
      <c r="E178" s="27"/>
      <c r="F178" s="15"/>
      <c r="G178" s="27" t="s">
        <v>360</v>
      </c>
      <c r="H178" s="18" t="n">
        <v>1</v>
      </c>
      <c r="I178" s="10"/>
      <c r="J178" s="40"/>
      <c r="K178" s="10"/>
    </row>
    <row r="179" s="16" customFormat="true" ht="18" hidden="false" customHeight="true" outlineLevel="0" collapsed="false">
      <c r="A179" s="35" t="n">
        <v>101</v>
      </c>
      <c r="B179" s="11" t="s">
        <v>350</v>
      </c>
      <c r="C179" s="27" t="s">
        <v>361</v>
      </c>
      <c r="D179" s="27" t="s">
        <v>362</v>
      </c>
      <c r="E179" s="28" t="s">
        <v>211</v>
      </c>
      <c r="F179" s="15" t="s">
        <v>363</v>
      </c>
      <c r="G179" s="27" t="s">
        <v>364</v>
      </c>
      <c r="H179" s="18" t="n">
        <v>2</v>
      </c>
      <c r="I179" s="10" t="s">
        <v>365</v>
      </c>
      <c r="J179" s="10" t="n">
        <v>2</v>
      </c>
      <c r="K179" s="10" t="n">
        <v>85</v>
      </c>
    </row>
    <row r="180" s="16" customFormat="true" ht="18" hidden="false" customHeight="true" outlineLevel="0" collapsed="false">
      <c r="A180" s="35"/>
      <c r="B180" s="11"/>
      <c r="C180" s="27"/>
      <c r="D180" s="27"/>
      <c r="E180" s="27"/>
      <c r="F180" s="15"/>
      <c r="G180" s="27" t="s">
        <v>366</v>
      </c>
      <c r="H180" s="18"/>
      <c r="I180" s="10"/>
      <c r="J180" s="10"/>
      <c r="K180" s="10"/>
    </row>
    <row r="181" s="16" customFormat="true" ht="18" hidden="false" customHeight="true" outlineLevel="0" collapsed="false">
      <c r="A181" s="35" t="n">
        <v>102</v>
      </c>
      <c r="B181" s="11" t="s">
        <v>350</v>
      </c>
      <c r="C181" s="27" t="s">
        <v>367</v>
      </c>
      <c r="D181" s="27" t="s">
        <v>362</v>
      </c>
      <c r="E181" s="28" t="s">
        <v>211</v>
      </c>
      <c r="F181" s="15" t="s">
        <v>368</v>
      </c>
      <c r="G181" s="27" t="s">
        <v>369</v>
      </c>
      <c r="H181" s="18" t="n">
        <v>1</v>
      </c>
      <c r="I181" s="10" t="s">
        <v>365</v>
      </c>
      <c r="J181" s="10" t="n">
        <v>2</v>
      </c>
      <c r="K181" s="10" t="n">
        <v>85</v>
      </c>
    </row>
    <row r="182" s="16" customFormat="true" ht="18" hidden="false" customHeight="true" outlineLevel="0" collapsed="false">
      <c r="A182" s="35"/>
      <c r="B182" s="11"/>
      <c r="C182" s="27"/>
      <c r="D182" s="27"/>
      <c r="E182" s="27"/>
      <c r="F182" s="15"/>
      <c r="G182" s="27" t="s">
        <v>370</v>
      </c>
      <c r="H182" s="18" t="n">
        <v>1</v>
      </c>
      <c r="I182" s="10"/>
      <c r="J182" s="10"/>
      <c r="K182" s="10"/>
    </row>
    <row r="183" s="16" customFormat="true" ht="18" hidden="false" customHeight="true" outlineLevel="0" collapsed="false">
      <c r="A183" s="35" t="n">
        <v>103</v>
      </c>
      <c r="B183" s="11" t="s">
        <v>350</v>
      </c>
      <c r="C183" s="41" t="s">
        <v>371</v>
      </c>
      <c r="D183" s="41" t="s">
        <v>362</v>
      </c>
      <c r="E183" s="42" t="s">
        <v>211</v>
      </c>
      <c r="F183" s="13" t="s">
        <v>372</v>
      </c>
      <c r="G183" s="27" t="s">
        <v>373</v>
      </c>
      <c r="H183" s="20" t="n">
        <v>2</v>
      </c>
      <c r="I183" s="38" t="s">
        <v>365</v>
      </c>
      <c r="J183" s="38" t="n">
        <v>2</v>
      </c>
      <c r="K183" s="38" t="n">
        <v>85</v>
      </c>
    </row>
    <row r="184" s="16" customFormat="true" ht="18" hidden="false" customHeight="true" outlineLevel="0" collapsed="false">
      <c r="A184" s="35" t="n">
        <v>104</v>
      </c>
      <c r="B184" s="11" t="s">
        <v>350</v>
      </c>
      <c r="C184" s="27" t="s">
        <v>374</v>
      </c>
      <c r="D184" s="27" t="s">
        <v>362</v>
      </c>
      <c r="E184" s="28" t="s">
        <v>275</v>
      </c>
      <c r="F184" s="15" t="s">
        <v>375</v>
      </c>
      <c r="G184" s="27" t="s">
        <v>376</v>
      </c>
      <c r="H184" s="28" t="n">
        <v>2</v>
      </c>
      <c r="I184" s="28" t="s">
        <v>377</v>
      </c>
      <c r="J184" s="28" t="n">
        <v>1</v>
      </c>
      <c r="K184" s="28" t="n">
        <v>85</v>
      </c>
    </row>
    <row r="185" s="16" customFormat="true" ht="18" hidden="false" customHeight="true" outlineLevel="0" collapsed="false">
      <c r="A185" s="35"/>
      <c r="B185" s="11"/>
      <c r="C185" s="27"/>
      <c r="D185" s="27"/>
      <c r="E185" s="27"/>
      <c r="F185" s="15"/>
      <c r="G185" s="27"/>
      <c r="H185" s="27"/>
      <c r="I185" s="28" t="s">
        <v>378</v>
      </c>
      <c r="J185" s="28" t="n">
        <v>1</v>
      </c>
      <c r="K185" s="28" t="n">
        <v>85</v>
      </c>
    </row>
    <row r="186" s="16" customFormat="true" ht="18" hidden="false" customHeight="true" outlineLevel="0" collapsed="false">
      <c r="A186" s="10" t="n">
        <v>105</v>
      </c>
      <c r="B186" s="11" t="s">
        <v>379</v>
      </c>
      <c r="C186" s="11" t="s">
        <v>380</v>
      </c>
      <c r="D186" s="11" t="s">
        <v>381</v>
      </c>
      <c r="E186" s="10" t="s">
        <v>234</v>
      </c>
      <c r="F186" s="15" t="s">
        <v>235</v>
      </c>
      <c r="G186" s="27" t="s">
        <v>382</v>
      </c>
      <c r="H186" s="18" t="n">
        <v>1</v>
      </c>
      <c r="I186" s="11" t="s">
        <v>383</v>
      </c>
      <c r="J186" s="10" t="n">
        <v>1.5</v>
      </c>
      <c r="K186" s="10" t="n">
        <v>85</v>
      </c>
    </row>
    <row r="187" s="16" customFormat="true" ht="18" hidden="false" customHeight="true" outlineLevel="0" collapsed="false">
      <c r="A187" s="10"/>
      <c r="B187" s="11"/>
      <c r="C187" s="11"/>
      <c r="D187" s="11" t="s">
        <v>381</v>
      </c>
      <c r="E187" s="10" t="n">
        <v>2022</v>
      </c>
      <c r="F187" s="15"/>
      <c r="G187" s="27" t="s">
        <v>384</v>
      </c>
      <c r="H187" s="18" t="n">
        <v>0.7</v>
      </c>
      <c r="I187" s="11"/>
      <c r="J187" s="11"/>
      <c r="K187" s="11"/>
    </row>
    <row r="188" s="16" customFormat="true" ht="18" hidden="false" customHeight="true" outlineLevel="0" collapsed="false">
      <c r="A188" s="10" t="n">
        <v>106</v>
      </c>
      <c r="B188" s="11" t="s">
        <v>379</v>
      </c>
      <c r="C188" s="11" t="s">
        <v>385</v>
      </c>
      <c r="D188" s="11" t="s">
        <v>381</v>
      </c>
      <c r="E188" s="10" t="s">
        <v>234</v>
      </c>
      <c r="F188" s="15" t="s">
        <v>386</v>
      </c>
      <c r="G188" s="27" t="s">
        <v>384</v>
      </c>
      <c r="H188" s="18" t="n">
        <v>1</v>
      </c>
      <c r="I188" s="11" t="s">
        <v>383</v>
      </c>
      <c r="J188" s="10" t="n">
        <v>1.5</v>
      </c>
      <c r="K188" s="10" t="n">
        <v>85</v>
      </c>
    </row>
    <row r="189" s="16" customFormat="true" ht="18" hidden="false" customHeight="true" outlineLevel="0" collapsed="false">
      <c r="A189" s="10"/>
      <c r="B189" s="11"/>
      <c r="C189" s="11"/>
      <c r="D189" s="11" t="s">
        <v>381</v>
      </c>
      <c r="E189" s="10" t="n">
        <v>2022</v>
      </c>
      <c r="F189" s="15"/>
      <c r="G189" s="27" t="s">
        <v>382</v>
      </c>
      <c r="H189" s="18" t="n">
        <v>0.7</v>
      </c>
      <c r="I189" s="11"/>
      <c r="J189" s="11"/>
      <c r="K189" s="11"/>
    </row>
    <row r="190" s="16" customFormat="true" ht="18" hidden="false" customHeight="true" outlineLevel="0" collapsed="false">
      <c r="A190" s="10" t="n">
        <v>107</v>
      </c>
      <c r="B190" s="11" t="s">
        <v>379</v>
      </c>
      <c r="C190" s="11" t="s">
        <v>387</v>
      </c>
      <c r="D190" s="11" t="s">
        <v>388</v>
      </c>
      <c r="E190" s="10" t="s">
        <v>275</v>
      </c>
      <c r="F190" s="13" t="s">
        <v>389</v>
      </c>
      <c r="G190" s="11" t="s">
        <v>390</v>
      </c>
      <c r="H190" s="18" t="n">
        <v>2</v>
      </c>
      <c r="I190" s="11" t="s">
        <v>391</v>
      </c>
      <c r="J190" s="10" t="n">
        <v>1</v>
      </c>
      <c r="K190" s="10" t="n">
        <v>85</v>
      </c>
    </row>
    <row r="191" s="16" customFormat="true" ht="18" hidden="false" customHeight="true" outlineLevel="0" collapsed="false">
      <c r="A191" s="10" t="n">
        <v>108</v>
      </c>
      <c r="B191" s="11" t="s">
        <v>379</v>
      </c>
      <c r="C191" s="11" t="s">
        <v>392</v>
      </c>
      <c r="D191" s="11" t="s">
        <v>393</v>
      </c>
      <c r="E191" s="10" t="s">
        <v>275</v>
      </c>
      <c r="F191" s="15" t="s">
        <v>394</v>
      </c>
      <c r="G191" s="11" t="s">
        <v>395</v>
      </c>
      <c r="H191" s="17" t="n">
        <v>8</v>
      </c>
      <c r="I191" s="11" t="s">
        <v>396</v>
      </c>
      <c r="J191" s="10" t="n">
        <v>1</v>
      </c>
      <c r="K191" s="10" t="n">
        <v>85</v>
      </c>
    </row>
    <row r="192" s="16" customFormat="true" ht="18" hidden="false" customHeight="true" outlineLevel="0" collapsed="false">
      <c r="A192" s="10"/>
      <c r="B192" s="11"/>
      <c r="C192" s="11"/>
      <c r="D192" s="11"/>
      <c r="E192" s="11"/>
      <c r="F192" s="15"/>
      <c r="G192" s="11"/>
      <c r="H192" s="17"/>
      <c r="I192" s="11" t="s">
        <v>397</v>
      </c>
      <c r="J192" s="10" t="n">
        <v>1</v>
      </c>
      <c r="K192" s="10" t="n">
        <v>85</v>
      </c>
    </row>
    <row r="193" s="16" customFormat="true" ht="18" hidden="false" customHeight="true" outlineLevel="0" collapsed="false">
      <c r="A193" s="10"/>
      <c r="B193" s="11"/>
      <c r="C193" s="11"/>
      <c r="D193" s="11"/>
      <c r="E193" s="11"/>
      <c r="F193" s="15"/>
      <c r="G193" s="11"/>
      <c r="H193" s="17"/>
      <c r="I193" s="11" t="s">
        <v>398</v>
      </c>
      <c r="J193" s="10" t="n">
        <v>1</v>
      </c>
      <c r="K193" s="10" t="n">
        <v>85</v>
      </c>
    </row>
    <row r="194" s="16" customFormat="true" ht="18" hidden="false" customHeight="true" outlineLevel="0" collapsed="false">
      <c r="A194" s="10"/>
      <c r="B194" s="11"/>
      <c r="C194" s="11"/>
      <c r="D194" s="11"/>
      <c r="E194" s="11"/>
      <c r="F194" s="15"/>
      <c r="G194" s="11"/>
      <c r="H194" s="17"/>
      <c r="I194" s="11" t="s">
        <v>399</v>
      </c>
      <c r="J194" s="10" t="n">
        <v>2</v>
      </c>
      <c r="K194" s="10" t="n">
        <v>85</v>
      </c>
    </row>
    <row r="195" s="16" customFormat="true" ht="18" hidden="false" customHeight="true" outlineLevel="0" collapsed="false">
      <c r="A195" s="10"/>
      <c r="B195" s="11"/>
      <c r="C195" s="11"/>
      <c r="D195" s="11"/>
      <c r="E195" s="11"/>
      <c r="F195" s="15"/>
      <c r="G195" s="11"/>
      <c r="H195" s="17"/>
      <c r="I195" s="11" t="s">
        <v>400</v>
      </c>
      <c r="J195" s="10" t="n">
        <v>2</v>
      </c>
      <c r="K195" s="10" t="n">
        <v>85</v>
      </c>
    </row>
    <row r="196" customFormat="false" ht="18" hidden="false" customHeight="true" outlineLevel="0" collapsed="false">
      <c r="A196" s="10" t="n">
        <v>109</v>
      </c>
      <c r="B196" s="11" t="s">
        <v>401</v>
      </c>
      <c r="C196" s="11" t="s">
        <v>402</v>
      </c>
      <c r="D196" s="11" t="s">
        <v>403</v>
      </c>
      <c r="E196" s="10" t="s">
        <v>211</v>
      </c>
      <c r="F196" s="15" t="s">
        <v>404</v>
      </c>
      <c r="G196" s="24" t="s">
        <v>405</v>
      </c>
      <c r="H196" s="18" t="n">
        <v>3</v>
      </c>
      <c r="I196" s="14" t="s">
        <v>397</v>
      </c>
      <c r="J196" s="10" t="n">
        <v>1</v>
      </c>
      <c r="K196" s="10" t="n">
        <v>85</v>
      </c>
    </row>
    <row r="197" customFormat="false" ht="18" hidden="false" customHeight="true" outlineLevel="0" collapsed="false">
      <c r="A197" s="10"/>
      <c r="B197" s="11"/>
      <c r="C197" s="11"/>
      <c r="D197" s="11"/>
      <c r="E197" s="11"/>
      <c r="F197" s="15"/>
      <c r="G197" s="24"/>
      <c r="H197" s="18"/>
      <c r="I197" s="14" t="s">
        <v>406</v>
      </c>
      <c r="J197" s="10" t="n">
        <v>1</v>
      </c>
      <c r="K197" s="10" t="n">
        <v>85</v>
      </c>
    </row>
    <row r="198" customFormat="false" ht="18" hidden="false" customHeight="true" outlineLevel="0" collapsed="false">
      <c r="A198" s="10"/>
      <c r="B198" s="11"/>
      <c r="C198" s="11"/>
      <c r="D198" s="11"/>
      <c r="E198" s="11"/>
      <c r="F198" s="15"/>
      <c r="G198" s="24"/>
      <c r="H198" s="18"/>
      <c r="I198" s="18" t="s">
        <v>398</v>
      </c>
      <c r="J198" s="10" t="n">
        <v>1</v>
      </c>
      <c r="K198" s="10" t="n">
        <v>85</v>
      </c>
    </row>
    <row r="199" customFormat="false" ht="18" hidden="false" customHeight="true" outlineLevel="0" collapsed="false">
      <c r="A199" s="10" t="n">
        <v>110</v>
      </c>
      <c r="B199" s="11" t="s">
        <v>401</v>
      </c>
      <c r="C199" s="11" t="s">
        <v>407</v>
      </c>
      <c r="D199" s="11" t="s">
        <v>403</v>
      </c>
      <c r="E199" s="10" t="s">
        <v>234</v>
      </c>
      <c r="F199" s="15" t="s">
        <v>408</v>
      </c>
      <c r="G199" s="24" t="s">
        <v>409</v>
      </c>
      <c r="H199" s="18" t="n">
        <v>1</v>
      </c>
      <c r="I199" s="11" t="s">
        <v>410</v>
      </c>
      <c r="J199" s="10" t="n">
        <v>2</v>
      </c>
      <c r="K199" s="10" t="n">
        <v>85</v>
      </c>
    </row>
    <row r="200" customFormat="false" ht="18" hidden="false" customHeight="true" outlineLevel="0" collapsed="false">
      <c r="A200" s="10"/>
      <c r="B200" s="11"/>
      <c r="C200" s="11"/>
      <c r="D200" s="11"/>
      <c r="E200" s="11"/>
      <c r="F200" s="15"/>
      <c r="G200" s="24" t="s">
        <v>411</v>
      </c>
      <c r="H200" s="18" t="n">
        <v>1</v>
      </c>
      <c r="I200" s="11"/>
      <c r="J200" s="11"/>
      <c r="K200" s="11"/>
    </row>
    <row r="201" customFormat="false" ht="18" hidden="false" customHeight="true" outlineLevel="0" collapsed="false">
      <c r="A201" s="10"/>
      <c r="B201" s="11"/>
      <c r="C201" s="11"/>
      <c r="D201" s="11"/>
      <c r="E201" s="11"/>
      <c r="F201" s="15"/>
      <c r="G201" s="24" t="s">
        <v>412</v>
      </c>
      <c r="H201" s="18" t="n">
        <v>2</v>
      </c>
      <c r="I201" s="11" t="s">
        <v>413</v>
      </c>
      <c r="J201" s="10" t="n">
        <v>2</v>
      </c>
      <c r="K201" s="10" t="n">
        <v>85</v>
      </c>
    </row>
    <row r="202" customFormat="false" ht="18" hidden="false" customHeight="true" outlineLevel="0" collapsed="false">
      <c r="A202" s="10"/>
      <c r="B202" s="11"/>
      <c r="C202" s="11"/>
      <c r="D202" s="11"/>
      <c r="E202" s="11"/>
      <c r="F202" s="15"/>
      <c r="G202" s="24" t="s">
        <v>414</v>
      </c>
      <c r="H202" s="18" t="n">
        <v>0.5</v>
      </c>
      <c r="I202" s="11" t="s">
        <v>415</v>
      </c>
      <c r="J202" s="10" t="n">
        <v>2</v>
      </c>
      <c r="K202" s="10" t="n">
        <v>85</v>
      </c>
    </row>
    <row r="203" customFormat="false" ht="18" hidden="false" customHeight="true" outlineLevel="0" collapsed="false">
      <c r="A203" s="10"/>
      <c r="B203" s="11"/>
      <c r="C203" s="11"/>
      <c r="D203" s="11"/>
      <c r="E203" s="11"/>
      <c r="F203" s="15"/>
      <c r="G203" s="43" t="s">
        <v>416</v>
      </c>
      <c r="H203" s="18" t="n">
        <v>0.5</v>
      </c>
      <c r="I203" s="11"/>
      <c r="J203" s="11"/>
      <c r="K203" s="11"/>
    </row>
    <row r="204" customFormat="false" ht="18" hidden="false" customHeight="true" outlineLevel="0" collapsed="false">
      <c r="A204" s="10"/>
      <c r="B204" s="11"/>
      <c r="C204" s="11"/>
      <c r="D204" s="11"/>
      <c r="E204" s="11"/>
      <c r="F204" s="15"/>
      <c r="G204" s="24" t="s">
        <v>417</v>
      </c>
      <c r="H204" s="18" t="n">
        <v>1</v>
      </c>
      <c r="I204" s="11"/>
      <c r="J204" s="11"/>
      <c r="K204" s="11"/>
    </row>
    <row r="205" customFormat="false" ht="18" hidden="false" customHeight="true" outlineLevel="0" collapsed="false">
      <c r="A205" s="10" t="n">
        <v>111</v>
      </c>
      <c r="B205" s="11" t="s">
        <v>401</v>
      </c>
      <c r="C205" s="11" t="s">
        <v>418</v>
      </c>
      <c r="D205" s="11" t="s">
        <v>403</v>
      </c>
      <c r="E205" s="10" t="s">
        <v>234</v>
      </c>
      <c r="F205" s="15" t="s">
        <v>52</v>
      </c>
      <c r="G205" s="24" t="s">
        <v>411</v>
      </c>
      <c r="H205" s="18" t="n">
        <v>2</v>
      </c>
      <c r="I205" s="11" t="s">
        <v>410</v>
      </c>
      <c r="J205" s="35" t="n">
        <v>2</v>
      </c>
      <c r="K205" s="35" t="n">
        <v>85</v>
      </c>
    </row>
    <row r="206" customFormat="false" ht="18" hidden="false" customHeight="true" outlineLevel="0" collapsed="false">
      <c r="A206" s="10"/>
      <c r="B206" s="11"/>
      <c r="C206" s="11"/>
      <c r="D206" s="11"/>
      <c r="E206" s="11"/>
      <c r="F206" s="15"/>
      <c r="G206" s="24" t="s">
        <v>419</v>
      </c>
      <c r="H206" s="18" t="n">
        <v>2</v>
      </c>
      <c r="I206" s="11" t="s">
        <v>415</v>
      </c>
      <c r="J206" s="35" t="n">
        <v>2</v>
      </c>
      <c r="K206" s="35" t="n">
        <v>85</v>
      </c>
    </row>
    <row r="207" customFormat="false" ht="18" hidden="false" customHeight="true" outlineLevel="0" collapsed="false">
      <c r="A207" s="10"/>
      <c r="B207" s="11"/>
      <c r="C207" s="11"/>
      <c r="D207" s="11"/>
      <c r="E207" s="11"/>
      <c r="F207" s="15"/>
      <c r="G207" s="43" t="s">
        <v>420</v>
      </c>
      <c r="H207" s="18" t="n">
        <v>2</v>
      </c>
      <c r="I207" s="11" t="s">
        <v>421</v>
      </c>
      <c r="J207" s="35" t="n">
        <v>2</v>
      </c>
      <c r="K207" s="35" t="n">
        <v>85</v>
      </c>
    </row>
    <row r="208" customFormat="false" ht="18" hidden="false" customHeight="true" outlineLevel="0" collapsed="false">
      <c r="A208" s="10" t="n">
        <v>112</v>
      </c>
      <c r="B208" s="11" t="s">
        <v>401</v>
      </c>
      <c r="C208" s="11" t="s">
        <v>422</v>
      </c>
      <c r="D208" s="11" t="s">
        <v>403</v>
      </c>
      <c r="E208" s="10" t="s">
        <v>234</v>
      </c>
      <c r="F208" s="15" t="s">
        <v>423</v>
      </c>
      <c r="G208" s="24" t="s">
        <v>424</v>
      </c>
      <c r="H208" s="18" t="n">
        <v>2</v>
      </c>
      <c r="I208" s="11" t="s">
        <v>415</v>
      </c>
      <c r="J208" s="35" t="n">
        <v>2</v>
      </c>
      <c r="K208" s="35" t="n">
        <v>85</v>
      </c>
    </row>
    <row r="209" customFormat="false" ht="18" hidden="false" customHeight="true" outlineLevel="0" collapsed="false">
      <c r="A209" s="10"/>
      <c r="B209" s="11"/>
      <c r="C209" s="11"/>
      <c r="D209" s="11"/>
      <c r="E209" s="11"/>
      <c r="F209" s="15"/>
      <c r="G209" s="43" t="s">
        <v>420</v>
      </c>
      <c r="H209" s="18" t="n">
        <v>2</v>
      </c>
      <c r="I209" s="11" t="s">
        <v>421</v>
      </c>
      <c r="J209" s="35" t="n">
        <v>2</v>
      </c>
      <c r="K209" s="35" t="n">
        <v>85</v>
      </c>
    </row>
    <row r="210" customFormat="false" ht="18" hidden="false" customHeight="true" outlineLevel="0" collapsed="false">
      <c r="A210" s="10" t="n">
        <v>113</v>
      </c>
      <c r="B210" s="11" t="s">
        <v>401</v>
      </c>
      <c r="C210" s="11" t="s">
        <v>425</v>
      </c>
      <c r="D210" s="11" t="s">
        <v>403</v>
      </c>
      <c r="E210" s="10" t="s">
        <v>234</v>
      </c>
      <c r="F210" s="13" t="s">
        <v>426</v>
      </c>
      <c r="G210" s="11" t="s">
        <v>424</v>
      </c>
      <c r="H210" s="18" t="n">
        <v>2</v>
      </c>
      <c r="I210" s="27" t="s">
        <v>415</v>
      </c>
      <c r="J210" s="10" t="n">
        <v>2</v>
      </c>
      <c r="K210" s="10" t="n">
        <v>85</v>
      </c>
    </row>
    <row r="211" customFormat="false" ht="18" hidden="false" customHeight="true" outlineLevel="0" collapsed="false">
      <c r="A211" s="10" t="n">
        <v>114</v>
      </c>
      <c r="B211" s="11" t="s">
        <v>401</v>
      </c>
      <c r="C211" s="11" t="s">
        <v>427</v>
      </c>
      <c r="D211" s="27" t="s">
        <v>403</v>
      </c>
      <c r="E211" s="10" t="s">
        <v>234</v>
      </c>
      <c r="F211" s="13" t="s">
        <v>428</v>
      </c>
      <c r="G211" s="11" t="s">
        <v>429</v>
      </c>
      <c r="H211" s="18" t="n">
        <v>2</v>
      </c>
      <c r="I211" s="11" t="s">
        <v>415</v>
      </c>
      <c r="J211" s="10" t="n">
        <v>2</v>
      </c>
      <c r="K211" s="10" t="n">
        <v>85</v>
      </c>
    </row>
    <row r="212" customFormat="false" ht="18" hidden="false" customHeight="true" outlineLevel="0" collapsed="false">
      <c r="A212" s="44" t="n">
        <v>115</v>
      </c>
      <c r="B212" s="11" t="s">
        <v>430</v>
      </c>
      <c r="C212" s="45" t="s">
        <v>431</v>
      </c>
      <c r="D212" s="45" t="s">
        <v>432</v>
      </c>
      <c r="E212" s="44" t="s">
        <v>211</v>
      </c>
      <c r="F212" s="13" t="s">
        <v>333</v>
      </c>
      <c r="G212" s="11" t="s">
        <v>433</v>
      </c>
      <c r="H212" s="10" t="n">
        <v>2</v>
      </c>
      <c r="I212" s="44" t="s">
        <v>434</v>
      </c>
      <c r="J212" s="44" t="n">
        <v>2</v>
      </c>
      <c r="K212" s="44" t="n">
        <v>85</v>
      </c>
    </row>
    <row r="213" customFormat="false" ht="18" hidden="false" customHeight="true" outlineLevel="0" collapsed="false">
      <c r="A213" s="44"/>
      <c r="B213" s="11"/>
      <c r="C213" s="45"/>
      <c r="D213" s="45"/>
      <c r="E213" s="44" t="s">
        <v>211</v>
      </c>
      <c r="F213" s="13" t="s">
        <v>333</v>
      </c>
      <c r="G213" s="11" t="s">
        <v>435</v>
      </c>
      <c r="H213" s="10" t="n">
        <v>2</v>
      </c>
      <c r="I213" s="45" t="s">
        <v>436</v>
      </c>
      <c r="J213" s="44" t="n">
        <v>2</v>
      </c>
      <c r="K213" s="44" t="n">
        <v>85</v>
      </c>
    </row>
    <row r="214" customFormat="false" ht="18" hidden="false" customHeight="true" outlineLevel="0" collapsed="false">
      <c r="A214" s="44" t="n">
        <v>116</v>
      </c>
      <c r="B214" s="11" t="s">
        <v>430</v>
      </c>
      <c r="C214" s="45" t="s">
        <v>437</v>
      </c>
      <c r="D214" s="45" t="s">
        <v>432</v>
      </c>
      <c r="E214" s="44" t="s">
        <v>211</v>
      </c>
      <c r="F214" s="13" t="s">
        <v>299</v>
      </c>
      <c r="G214" s="11" t="s">
        <v>433</v>
      </c>
      <c r="H214" s="10" t="n">
        <v>2</v>
      </c>
      <c r="I214" s="44" t="s">
        <v>434</v>
      </c>
      <c r="J214" s="44" t="n">
        <v>2</v>
      </c>
      <c r="K214" s="44" t="n">
        <v>85</v>
      </c>
    </row>
    <row r="215" customFormat="false" ht="18" hidden="false" customHeight="true" outlineLevel="0" collapsed="false">
      <c r="A215" s="44"/>
      <c r="B215" s="11"/>
      <c r="C215" s="45"/>
      <c r="D215" s="45" t="s">
        <v>432</v>
      </c>
      <c r="E215" s="44" t="s">
        <v>211</v>
      </c>
      <c r="F215" s="13" t="s">
        <v>299</v>
      </c>
      <c r="G215" s="11" t="s">
        <v>435</v>
      </c>
      <c r="H215" s="10" t="n">
        <v>2</v>
      </c>
      <c r="I215" s="45" t="s">
        <v>436</v>
      </c>
      <c r="J215" s="44" t="n">
        <v>2</v>
      </c>
      <c r="K215" s="44" t="n">
        <v>85</v>
      </c>
    </row>
    <row r="216" customFormat="false" ht="18" hidden="false" customHeight="true" outlineLevel="0" collapsed="false">
      <c r="A216" s="44" t="n">
        <v>117</v>
      </c>
      <c r="B216" s="11" t="s">
        <v>430</v>
      </c>
      <c r="C216" s="45" t="s">
        <v>438</v>
      </c>
      <c r="D216" s="45" t="s">
        <v>432</v>
      </c>
      <c r="E216" s="44" t="s">
        <v>211</v>
      </c>
      <c r="F216" s="13" t="s">
        <v>439</v>
      </c>
      <c r="G216" s="11" t="s">
        <v>435</v>
      </c>
      <c r="H216" s="10" t="n">
        <v>2</v>
      </c>
      <c r="I216" s="45" t="s">
        <v>436</v>
      </c>
      <c r="J216" s="44" t="n">
        <v>2</v>
      </c>
      <c r="K216" s="44" t="n">
        <v>85</v>
      </c>
    </row>
    <row r="217" customFormat="false" ht="18" hidden="false" customHeight="true" outlineLevel="0" collapsed="false">
      <c r="A217" s="44"/>
      <c r="B217" s="11"/>
      <c r="C217" s="45"/>
      <c r="D217" s="45" t="s">
        <v>432</v>
      </c>
      <c r="E217" s="44" t="s">
        <v>211</v>
      </c>
      <c r="F217" s="13" t="s">
        <v>439</v>
      </c>
      <c r="G217" s="11" t="s">
        <v>433</v>
      </c>
      <c r="H217" s="10" t="n">
        <v>2</v>
      </c>
      <c r="I217" s="44" t="s">
        <v>434</v>
      </c>
      <c r="J217" s="44" t="n">
        <v>2</v>
      </c>
      <c r="K217" s="44" t="n">
        <v>85</v>
      </c>
    </row>
    <row r="218" customFormat="false" ht="18" hidden="false" customHeight="true" outlineLevel="0" collapsed="false">
      <c r="A218" s="44" t="n">
        <v>118</v>
      </c>
      <c r="B218" s="11" t="s">
        <v>430</v>
      </c>
      <c r="C218" s="45" t="s">
        <v>440</v>
      </c>
      <c r="D218" s="45" t="s">
        <v>432</v>
      </c>
      <c r="E218" s="44" t="s">
        <v>211</v>
      </c>
      <c r="F218" s="13" t="s">
        <v>441</v>
      </c>
      <c r="G218" s="11" t="s">
        <v>433</v>
      </c>
      <c r="H218" s="10" t="n">
        <v>2</v>
      </c>
      <c r="I218" s="44" t="s">
        <v>434</v>
      </c>
      <c r="J218" s="44" t="n">
        <v>2</v>
      </c>
      <c r="K218" s="44" t="n">
        <v>85</v>
      </c>
    </row>
    <row r="219" customFormat="false" ht="18" hidden="false" customHeight="true" outlineLevel="0" collapsed="false">
      <c r="A219" s="44"/>
      <c r="B219" s="11"/>
      <c r="C219" s="45"/>
      <c r="D219" s="45" t="s">
        <v>432</v>
      </c>
      <c r="E219" s="44" t="s">
        <v>211</v>
      </c>
      <c r="F219" s="13" t="s">
        <v>441</v>
      </c>
      <c r="G219" s="11" t="s">
        <v>442</v>
      </c>
      <c r="H219" s="10" t="n">
        <v>2</v>
      </c>
      <c r="I219" s="45" t="s">
        <v>436</v>
      </c>
      <c r="J219" s="44" t="n">
        <v>2</v>
      </c>
      <c r="K219" s="44" t="n">
        <v>85</v>
      </c>
    </row>
    <row r="220" customFormat="false" ht="18" hidden="false" customHeight="true" outlineLevel="0" collapsed="false">
      <c r="A220" s="44" t="n">
        <v>119</v>
      </c>
      <c r="B220" s="11" t="s">
        <v>430</v>
      </c>
      <c r="C220" s="45" t="s">
        <v>443</v>
      </c>
      <c r="D220" s="45" t="s">
        <v>432</v>
      </c>
      <c r="E220" s="44" t="s">
        <v>211</v>
      </c>
      <c r="F220" s="13" t="s">
        <v>444</v>
      </c>
      <c r="G220" s="11" t="s">
        <v>433</v>
      </c>
      <c r="H220" s="10" t="n">
        <v>2</v>
      </c>
      <c r="I220" s="44" t="s">
        <v>434</v>
      </c>
      <c r="J220" s="44" t="n">
        <v>2</v>
      </c>
      <c r="K220" s="44" t="n">
        <v>85</v>
      </c>
    </row>
    <row r="221" customFormat="false" ht="18" hidden="false" customHeight="true" outlineLevel="0" collapsed="false">
      <c r="A221" s="44"/>
      <c r="B221" s="11"/>
      <c r="C221" s="45"/>
      <c r="D221" s="45" t="s">
        <v>432</v>
      </c>
      <c r="E221" s="44" t="s">
        <v>211</v>
      </c>
      <c r="F221" s="13" t="s">
        <v>444</v>
      </c>
      <c r="G221" s="11" t="s">
        <v>442</v>
      </c>
      <c r="H221" s="10" t="n">
        <v>2</v>
      </c>
      <c r="I221" s="45" t="s">
        <v>436</v>
      </c>
      <c r="J221" s="44" t="n">
        <v>2</v>
      </c>
      <c r="K221" s="44" t="n">
        <v>85</v>
      </c>
    </row>
    <row r="222" customFormat="false" ht="18" hidden="false" customHeight="true" outlineLevel="0" collapsed="false">
      <c r="A222" s="44" t="n">
        <v>120</v>
      </c>
      <c r="B222" s="11" t="s">
        <v>430</v>
      </c>
      <c r="C222" s="45" t="s">
        <v>445</v>
      </c>
      <c r="D222" s="45" t="s">
        <v>432</v>
      </c>
      <c r="E222" s="44" t="s">
        <v>211</v>
      </c>
      <c r="F222" s="13" t="s">
        <v>446</v>
      </c>
      <c r="G222" s="11" t="s">
        <v>433</v>
      </c>
      <c r="H222" s="10" t="n">
        <v>2</v>
      </c>
      <c r="I222" s="44" t="s">
        <v>434</v>
      </c>
      <c r="J222" s="44" t="n">
        <v>2</v>
      </c>
      <c r="K222" s="44" t="n">
        <v>85</v>
      </c>
    </row>
    <row r="223" customFormat="false" ht="18" hidden="false" customHeight="true" outlineLevel="0" collapsed="false">
      <c r="A223" s="44"/>
      <c r="B223" s="11"/>
      <c r="C223" s="45"/>
      <c r="D223" s="45" t="s">
        <v>432</v>
      </c>
      <c r="E223" s="44" t="s">
        <v>211</v>
      </c>
      <c r="F223" s="13" t="s">
        <v>446</v>
      </c>
      <c r="G223" s="11" t="s">
        <v>442</v>
      </c>
      <c r="H223" s="10" t="n">
        <v>2</v>
      </c>
      <c r="I223" s="45" t="s">
        <v>436</v>
      </c>
      <c r="J223" s="44" t="n">
        <v>2</v>
      </c>
      <c r="K223" s="44" t="n">
        <v>85</v>
      </c>
    </row>
    <row r="224" customFormat="false" ht="18" hidden="false" customHeight="true" outlineLevel="0" collapsed="false">
      <c r="A224" s="44" t="n">
        <v>121</v>
      </c>
      <c r="B224" s="11" t="s">
        <v>430</v>
      </c>
      <c r="C224" s="45" t="s">
        <v>447</v>
      </c>
      <c r="D224" s="45" t="s">
        <v>448</v>
      </c>
      <c r="E224" s="44" t="s">
        <v>211</v>
      </c>
      <c r="F224" s="13" t="s">
        <v>449</v>
      </c>
      <c r="G224" s="11" t="s">
        <v>450</v>
      </c>
      <c r="H224" s="10" t="n">
        <v>2</v>
      </c>
      <c r="I224" s="45" t="s">
        <v>451</v>
      </c>
      <c r="J224" s="44" t="n">
        <v>2</v>
      </c>
      <c r="K224" s="44" t="n">
        <v>85</v>
      </c>
    </row>
    <row r="225" customFormat="false" ht="18" hidden="false" customHeight="true" outlineLevel="0" collapsed="false">
      <c r="A225" s="44" t="n">
        <v>122</v>
      </c>
      <c r="B225" s="11" t="s">
        <v>430</v>
      </c>
      <c r="C225" s="45" t="s">
        <v>452</v>
      </c>
      <c r="D225" s="45" t="s">
        <v>448</v>
      </c>
      <c r="E225" s="44" t="s">
        <v>211</v>
      </c>
      <c r="F225" s="13" t="s">
        <v>453</v>
      </c>
      <c r="G225" s="11" t="s">
        <v>454</v>
      </c>
      <c r="H225" s="10" t="n">
        <v>2</v>
      </c>
      <c r="I225" s="45" t="s">
        <v>451</v>
      </c>
      <c r="J225" s="44" t="n">
        <v>2</v>
      </c>
      <c r="K225" s="44" t="n">
        <v>85</v>
      </c>
    </row>
    <row r="226" customFormat="false" ht="18" hidden="false" customHeight="true" outlineLevel="0" collapsed="false">
      <c r="A226" s="44" t="n">
        <v>123</v>
      </c>
      <c r="B226" s="11" t="s">
        <v>430</v>
      </c>
      <c r="C226" s="45" t="s">
        <v>455</v>
      </c>
      <c r="D226" s="45" t="s">
        <v>448</v>
      </c>
      <c r="E226" s="44" t="s">
        <v>211</v>
      </c>
      <c r="F226" s="13" t="s">
        <v>456</v>
      </c>
      <c r="G226" s="11" t="s">
        <v>454</v>
      </c>
      <c r="H226" s="10" t="n">
        <v>2</v>
      </c>
      <c r="I226" s="45" t="s">
        <v>451</v>
      </c>
      <c r="J226" s="44" t="n">
        <v>2</v>
      </c>
      <c r="K226" s="44" t="n">
        <v>85</v>
      </c>
    </row>
    <row r="227" customFormat="false" ht="18" hidden="false" customHeight="true" outlineLevel="0" collapsed="false">
      <c r="A227" s="44" t="n">
        <v>124</v>
      </c>
      <c r="B227" s="11" t="s">
        <v>430</v>
      </c>
      <c r="C227" s="45" t="s">
        <v>457</v>
      </c>
      <c r="D227" s="45" t="s">
        <v>448</v>
      </c>
      <c r="E227" s="44" t="s">
        <v>211</v>
      </c>
      <c r="F227" s="13" t="s">
        <v>458</v>
      </c>
      <c r="G227" s="11" t="s">
        <v>454</v>
      </c>
      <c r="H227" s="10" t="n">
        <v>2</v>
      </c>
      <c r="I227" s="45" t="s">
        <v>451</v>
      </c>
      <c r="J227" s="44" t="n">
        <v>2</v>
      </c>
      <c r="K227" s="44" t="n">
        <v>85</v>
      </c>
    </row>
    <row r="228" customFormat="false" ht="18" hidden="false" customHeight="true" outlineLevel="0" collapsed="false">
      <c r="A228" s="44" t="n">
        <v>125</v>
      </c>
      <c r="B228" s="11" t="s">
        <v>430</v>
      </c>
      <c r="C228" s="45" t="s">
        <v>459</v>
      </c>
      <c r="D228" s="45" t="s">
        <v>448</v>
      </c>
      <c r="E228" s="44" t="s">
        <v>211</v>
      </c>
      <c r="F228" s="13" t="s">
        <v>460</v>
      </c>
      <c r="G228" s="11" t="s">
        <v>450</v>
      </c>
      <c r="H228" s="10" t="n">
        <v>2</v>
      </c>
      <c r="I228" s="45" t="s">
        <v>451</v>
      </c>
      <c r="J228" s="44" t="n">
        <v>2</v>
      </c>
      <c r="K228" s="44" t="n">
        <v>85</v>
      </c>
    </row>
    <row r="229" customFormat="false" ht="18" hidden="false" customHeight="true" outlineLevel="0" collapsed="false">
      <c r="A229" s="44" t="n">
        <v>126</v>
      </c>
      <c r="B229" s="11" t="s">
        <v>430</v>
      </c>
      <c r="C229" s="45" t="s">
        <v>461</v>
      </c>
      <c r="D229" s="45" t="s">
        <v>448</v>
      </c>
      <c r="E229" s="44" t="s">
        <v>211</v>
      </c>
      <c r="F229" s="13" t="s">
        <v>462</v>
      </c>
      <c r="G229" s="11" t="s">
        <v>450</v>
      </c>
      <c r="H229" s="10" t="n">
        <v>2</v>
      </c>
      <c r="I229" s="45" t="s">
        <v>451</v>
      </c>
      <c r="J229" s="44" t="n">
        <v>2</v>
      </c>
      <c r="K229" s="44" t="n">
        <v>85</v>
      </c>
    </row>
    <row r="230" customFormat="false" ht="18" hidden="false" customHeight="true" outlineLevel="0" collapsed="false">
      <c r="A230" s="44" t="n">
        <v>127</v>
      </c>
      <c r="B230" s="11" t="s">
        <v>430</v>
      </c>
      <c r="C230" s="45" t="s">
        <v>463</v>
      </c>
      <c r="D230" s="45" t="s">
        <v>448</v>
      </c>
      <c r="E230" s="44" t="s">
        <v>211</v>
      </c>
      <c r="F230" s="13" t="s">
        <v>464</v>
      </c>
      <c r="G230" s="11" t="s">
        <v>450</v>
      </c>
      <c r="H230" s="10" t="n">
        <v>2</v>
      </c>
      <c r="I230" s="45" t="s">
        <v>451</v>
      </c>
      <c r="J230" s="44" t="n">
        <v>2</v>
      </c>
      <c r="K230" s="44" t="n">
        <v>85</v>
      </c>
    </row>
    <row r="231" customFormat="false" ht="18" hidden="false" customHeight="true" outlineLevel="0" collapsed="false">
      <c r="A231" s="44" t="n">
        <v>128</v>
      </c>
      <c r="B231" s="11" t="s">
        <v>430</v>
      </c>
      <c r="C231" s="45" t="s">
        <v>465</v>
      </c>
      <c r="D231" s="45" t="s">
        <v>448</v>
      </c>
      <c r="E231" s="44" t="s">
        <v>211</v>
      </c>
      <c r="F231" s="13" t="s">
        <v>79</v>
      </c>
      <c r="G231" s="11" t="s">
        <v>450</v>
      </c>
      <c r="H231" s="10" t="n">
        <v>2</v>
      </c>
      <c r="I231" s="45" t="s">
        <v>451</v>
      </c>
      <c r="J231" s="44" t="n">
        <v>2</v>
      </c>
      <c r="K231" s="44" t="n">
        <v>85</v>
      </c>
    </row>
    <row r="232" customFormat="false" ht="18" hidden="false" customHeight="true" outlineLevel="0" collapsed="false">
      <c r="A232" s="44" t="n">
        <v>129</v>
      </c>
      <c r="B232" s="11" t="s">
        <v>430</v>
      </c>
      <c r="C232" s="45" t="s">
        <v>466</v>
      </c>
      <c r="D232" s="45" t="s">
        <v>448</v>
      </c>
      <c r="E232" s="44" t="s">
        <v>211</v>
      </c>
      <c r="F232" s="13" t="s">
        <v>467</v>
      </c>
      <c r="G232" s="11" t="s">
        <v>450</v>
      </c>
      <c r="H232" s="18" t="n">
        <v>2</v>
      </c>
      <c r="I232" s="45" t="s">
        <v>451</v>
      </c>
      <c r="J232" s="44" t="n">
        <v>2</v>
      </c>
      <c r="K232" s="44" t="n">
        <v>85</v>
      </c>
    </row>
    <row r="233" customFormat="false" ht="18" hidden="false" customHeight="true" outlineLevel="0" collapsed="false">
      <c r="A233" s="44" t="n">
        <v>130</v>
      </c>
      <c r="B233" s="11" t="s">
        <v>430</v>
      </c>
      <c r="C233" s="45" t="s">
        <v>468</v>
      </c>
      <c r="D233" s="45" t="s">
        <v>448</v>
      </c>
      <c r="E233" s="44" t="s">
        <v>211</v>
      </c>
      <c r="F233" s="13" t="s">
        <v>469</v>
      </c>
      <c r="G233" s="11" t="s">
        <v>450</v>
      </c>
      <c r="H233" s="18" t="n">
        <v>2</v>
      </c>
      <c r="I233" s="45" t="s">
        <v>451</v>
      </c>
      <c r="J233" s="44" t="n">
        <v>2</v>
      </c>
      <c r="K233" s="44" t="n">
        <v>85</v>
      </c>
    </row>
    <row r="234" customFormat="false" ht="18" hidden="false" customHeight="true" outlineLevel="0" collapsed="false">
      <c r="A234" s="44" t="n">
        <v>131</v>
      </c>
      <c r="B234" s="11" t="s">
        <v>430</v>
      </c>
      <c r="C234" s="45" t="s">
        <v>470</v>
      </c>
      <c r="D234" s="45" t="s">
        <v>448</v>
      </c>
      <c r="E234" s="44" t="s">
        <v>211</v>
      </c>
      <c r="F234" s="13" t="s">
        <v>471</v>
      </c>
      <c r="G234" s="11" t="s">
        <v>472</v>
      </c>
      <c r="H234" s="18" t="n">
        <v>2</v>
      </c>
      <c r="I234" s="45" t="s">
        <v>451</v>
      </c>
      <c r="J234" s="44" t="n">
        <v>2</v>
      </c>
      <c r="K234" s="44" t="n">
        <v>85</v>
      </c>
    </row>
    <row r="235" customFormat="false" ht="18" hidden="false" customHeight="true" outlineLevel="0" collapsed="false">
      <c r="A235" s="44" t="n">
        <v>132</v>
      </c>
      <c r="B235" s="11" t="s">
        <v>430</v>
      </c>
      <c r="C235" s="45" t="s">
        <v>473</v>
      </c>
      <c r="D235" s="45" t="s">
        <v>448</v>
      </c>
      <c r="E235" s="44" t="s">
        <v>211</v>
      </c>
      <c r="F235" s="13" t="s">
        <v>112</v>
      </c>
      <c r="G235" s="11" t="s">
        <v>474</v>
      </c>
      <c r="H235" s="18" t="n">
        <v>2</v>
      </c>
      <c r="I235" s="45" t="s">
        <v>451</v>
      </c>
      <c r="J235" s="44" t="n">
        <v>2</v>
      </c>
      <c r="K235" s="44" t="n">
        <v>85</v>
      </c>
    </row>
    <row r="236" customFormat="false" ht="18" hidden="false" customHeight="true" outlineLevel="0" collapsed="false">
      <c r="A236" s="44" t="n">
        <v>133</v>
      </c>
      <c r="B236" s="11" t="s">
        <v>430</v>
      </c>
      <c r="C236" s="45" t="s">
        <v>475</v>
      </c>
      <c r="D236" s="45" t="s">
        <v>448</v>
      </c>
      <c r="E236" s="44" t="s">
        <v>211</v>
      </c>
      <c r="F236" s="13" t="s">
        <v>476</v>
      </c>
      <c r="G236" s="11" t="s">
        <v>474</v>
      </c>
      <c r="H236" s="18" t="n">
        <v>2</v>
      </c>
      <c r="I236" s="45" t="s">
        <v>451</v>
      </c>
      <c r="J236" s="44" t="n">
        <v>2</v>
      </c>
      <c r="K236" s="44" t="n">
        <v>85</v>
      </c>
    </row>
    <row r="237" customFormat="false" ht="18" hidden="false" customHeight="true" outlineLevel="0" collapsed="false">
      <c r="A237" s="44" t="n">
        <v>134</v>
      </c>
      <c r="B237" s="11" t="s">
        <v>430</v>
      </c>
      <c r="C237" s="45" t="s">
        <v>477</v>
      </c>
      <c r="D237" s="45" t="s">
        <v>448</v>
      </c>
      <c r="E237" s="44" t="s">
        <v>211</v>
      </c>
      <c r="F237" s="13" t="s">
        <v>71</v>
      </c>
      <c r="G237" s="11" t="s">
        <v>474</v>
      </c>
      <c r="H237" s="18" t="n">
        <v>2</v>
      </c>
      <c r="I237" s="45" t="s">
        <v>451</v>
      </c>
      <c r="J237" s="44" t="n">
        <v>2</v>
      </c>
      <c r="K237" s="44" t="n">
        <v>85</v>
      </c>
    </row>
    <row r="238" customFormat="false" ht="18" hidden="false" customHeight="true" outlineLevel="0" collapsed="false">
      <c r="A238" s="44" t="n">
        <v>135</v>
      </c>
      <c r="B238" s="11" t="s">
        <v>430</v>
      </c>
      <c r="C238" s="45" t="s">
        <v>478</v>
      </c>
      <c r="D238" s="45" t="s">
        <v>432</v>
      </c>
      <c r="E238" s="44" t="s">
        <v>234</v>
      </c>
      <c r="F238" s="13" t="s">
        <v>479</v>
      </c>
      <c r="G238" s="11" t="s">
        <v>480</v>
      </c>
      <c r="H238" s="10" t="n">
        <v>2</v>
      </c>
      <c r="I238" s="45" t="s">
        <v>481</v>
      </c>
      <c r="J238" s="44" t="n">
        <v>2</v>
      </c>
      <c r="K238" s="44" t="n">
        <v>85</v>
      </c>
    </row>
    <row r="239" customFormat="false" ht="18" hidden="false" customHeight="true" outlineLevel="0" collapsed="false">
      <c r="A239" s="44" t="n">
        <v>136</v>
      </c>
      <c r="B239" s="11" t="s">
        <v>430</v>
      </c>
      <c r="C239" s="45" t="s">
        <v>482</v>
      </c>
      <c r="D239" s="45" t="s">
        <v>432</v>
      </c>
      <c r="E239" s="44" t="s">
        <v>234</v>
      </c>
      <c r="F239" s="13" t="s">
        <v>483</v>
      </c>
      <c r="G239" s="11" t="s">
        <v>480</v>
      </c>
      <c r="H239" s="10" t="n">
        <v>2</v>
      </c>
      <c r="I239" s="45" t="s">
        <v>481</v>
      </c>
      <c r="J239" s="44" t="n">
        <v>2</v>
      </c>
      <c r="K239" s="44" t="n">
        <v>85</v>
      </c>
    </row>
    <row r="240" customFormat="false" ht="18" hidden="false" customHeight="true" outlineLevel="0" collapsed="false">
      <c r="A240" s="44" t="n">
        <v>137</v>
      </c>
      <c r="B240" s="11" t="s">
        <v>430</v>
      </c>
      <c r="C240" s="45" t="s">
        <v>484</v>
      </c>
      <c r="D240" s="45" t="s">
        <v>432</v>
      </c>
      <c r="E240" s="44" t="s">
        <v>234</v>
      </c>
      <c r="F240" s="13" t="s">
        <v>485</v>
      </c>
      <c r="G240" s="11" t="s">
        <v>480</v>
      </c>
      <c r="H240" s="10" t="n">
        <v>2</v>
      </c>
      <c r="I240" s="45" t="s">
        <v>481</v>
      </c>
      <c r="J240" s="44" t="n">
        <v>2</v>
      </c>
      <c r="K240" s="44" t="n">
        <v>85</v>
      </c>
    </row>
    <row r="241" customFormat="false" ht="18" hidden="false" customHeight="true" outlineLevel="0" collapsed="false">
      <c r="A241" s="44" t="n">
        <v>138</v>
      </c>
      <c r="B241" s="11" t="s">
        <v>430</v>
      </c>
      <c r="C241" s="45" t="s">
        <v>486</v>
      </c>
      <c r="D241" s="45" t="s">
        <v>432</v>
      </c>
      <c r="E241" s="44" t="s">
        <v>234</v>
      </c>
      <c r="F241" s="13" t="s">
        <v>48</v>
      </c>
      <c r="G241" s="11" t="s">
        <v>480</v>
      </c>
      <c r="H241" s="10" t="n">
        <v>2</v>
      </c>
      <c r="I241" s="45" t="s">
        <v>481</v>
      </c>
      <c r="J241" s="44" t="n">
        <v>2</v>
      </c>
      <c r="K241" s="44" t="n">
        <v>85</v>
      </c>
    </row>
    <row r="242" customFormat="false" ht="18" hidden="false" customHeight="true" outlineLevel="0" collapsed="false">
      <c r="A242" s="44" t="n">
        <v>139</v>
      </c>
      <c r="B242" s="11" t="s">
        <v>430</v>
      </c>
      <c r="C242" s="45" t="s">
        <v>487</v>
      </c>
      <c r="D242" s="45" t="s">
        <v>432</v>
      </c>
      <c r="E242" s="44" t="s">
        <v>234</v>
      </c>
      <c r="F242" s="13" t="s">
        <v>488</v>
      </c>
      <c r="G242" s="11" t="s">
        <v>480</v>
      </c>
      <c r="H242" s="10" t="n">
        <v>2</v>
      </c>
      <c r="I242" s="45" t="s">
        <v>481</v>
      </c>
      <c r="J242" s="44" t="n">
        <v>2</v>
      </c>
      <c r="K242" s="44" t="n">
        <v>85</v>
      </c>
    </row>
    <row r="243" customFormat="false" ht="18" hidden="false" customHeight="true" outlineLevel="0" collapsed="false">
      <c r="A243" s="44" t="n">
        <v>140</v>
      </c>
      <c r="B243" s="11" t="s">
        <v>430</v>
      </c>
      <c r="C243" s="45" t="s">
        <v>489</v>
      </c>
      <c r="D243" s="45" t="s">
        <v>432</v>
      </c>
      <c r="E243" s="44" t="s">
        <v>234</v>
      </c>
      <c r="F243" s="13" t="s">
        <v>353</v>
      </c>
      <c r="G243" s="11" t="s">
        <v>480</v>
      </c>
      <c r="H243" s="10" t="n">
        <v>2</v>
      </c>
      <c r="I243" s="45" t="s">
        <v>481</v>
      </c>
      <c r="J243" s="44" t="n">
        <v>2</v>
      </c>
      <c r="K243" s="44" t="n">
        <v>85</v>
      </c>
    </row>
    <row r="244" customFormat="false" ht="18" hidden="false" customHeight="true" outlineLevel="0" collapsed="false">
      <c r="A244" s="44" t="n">
        <v>141</v>
      </c>
      <c r="B244" s="11" t="s">
        <v>430</v>
      </c>
      <c r="C244" s="45" t="s">
        <v>490</v>
      </c>
      <c r="D244" s="45" t="s">
        <v>432</v>
      </c>
      <c r="E244" s="44" t="s">
        <v>234</v>
      </c>
      <c r="F244" s="13" t="s">
        <v>491</v>
      </c>
      <c r="G244" s="11" t="s">
        <v>480</v>
      </c>
      <c r="H244" s="10" t="n">
        <v>2</v>
      </c>
      <c r="I244" s="45" t="s">
        <v>481</v>
      </c>
      <c r="J244" s="44" t="n">
        <v>2</v>
      </c>
      <c r="K244" s="44" t="n">
        <v>85</v>
      </c>
    </row>
    <row r="245" customFormat="false" ht="18" hidden="false" customHeight="true" outlineLevel="0" collapsed="false">
      <c r="A245" s="44" t="n">
        <v>142</v>
      </c>
      <c r="B245" s="11" t="s">
        <v>430</v>
      </c>
      <c r="C245" s="45" t="s">
        <v>492</v>
      </c>
      <c r="D245" s="45" t="s">
        <v>432</v>
      </c>
      <c r="E245" s="44" t="s">
        <v>234</v>
      </c>
      <c r="F245" s="13" t="s">
        <v>493</v>
      </c>
      <c r="G245" s="11" t="s">
        <v>480</v>
      </c>
      <c r="H245" s="10" t="n">
        <v>2</v>
      </c>
      <c r="I245" s="45" t="s">
        <v>494</v>
      </c>
      <c r="J245" s="44" t="n">
        <v>2</v>
      </c>
      <c r="K245" s="44" t="n">
        <v>85</v>
      </c>
    </row>
    <row r="246" customFormat="false" ht="18" hidden="false" customHeight="true" outlineLevel="0" collapsed="false">
      <c r="A246" s="44" t="n">
        <v>143</v>
      </c>
      <c r="B246" s="11" t="s">
        <v>430</v>
      </c>
      <c r="C246" s="45" t="s">
        <v>495</v>
      </c>
      <c r="D246" s="45" t="s">
        <v>432</v>
      </c>
      <c r="E246" s="44" t="s">
        <v>234</v>
      </c>
      <c r="F246" s="13" t="s">
        <v>496</v>
      </c>
      <c r="G246" s="11" t="s">
        <v>480</v>
      </c>
      <c r="H246" s="10" t="n">
        <v>2</v>
      </c>
      <c r="I246" s="45" t="s">
        <v>481</v>
      </c>
      <c r="J246" s="44" t="n">
        <v>2</v>
      </c>
      <c r="K246" s="44" t="n">
        <v>85</v>
      </c>
    </row>
    <row r="247" customFormat="false" ht="18" hidden="false" customHeight="true" outlineLevel="0" collapsed="false">
      <c r="A247" s="44" t="n">
        <v>144</v>
      </c>
      <c r="B247" s="11" t="s">
        <v>430</v>
      </c>
      <c r="C247" s="46" t="s">
        <v>497</v>
      </c>
      <c r="D247" s="46" t="s">
        <v>432</v>
      </c>
      <c r="E247" s="47" t="s">
        <v>17</v>
      </c>
      <c r="F247" s="13" t="s">
        <v>498</v>
      </c>
      <c r="G247" s="18" t="s">
        <v>480</v>
      </c>
      <c r="H247" s="18" t="n">
        <v>2</v>
      </c>
      <c r="I247" s="46" t="s">
        <v>481</v>
      </c>
      <c r="J247" s="46" t="n">
        <v>2</v>
      </c>
      <c r="K247" s="46" t="n">
        <v>85</v>
      </c>
    </row>
    <row r="248" customFormat="false" ht="18" hidden="false" customHeight="true" outlineLevel="0" collapsed="false">
      <c r="A248" s="44" t="n">
        <v>145</v>
      </c>
      <c r="B248" s="11" t="s">
        <v>430</v>
      </c>
      <c r="C248" s="46" t="s">
        <v>499</v>
      </c>
      <c r="D248" s="46" t="s">
        <v>432</v>
      </c>
      <c r="E248" s="47" t="s">
        <v>17</v>
      </c>
      <c r="F248" s="13" t="s">
        <v>500</v>
      </c>
      <c r="G248" s="18" t="s">
        <v>480</v>
      </c>
      <c r="H248" s="18" t="n">
        <v>2</v>
      </c>
      <c r="I248" s="46" t="s">
        <v>481</v>
      </c>
      <c r="J248" s="46" t="n">
        <v>2</v>
      </c>
      <c r="K248" s="46" t="n">
        <v>85</v>
      </c>
    </row>
    <row r="249" customFormat="false" ht="18" hidden="false" customHeight="true" outlineLevel="0" collapsed="false">
      <c r="A249" s="44" t="n">
        <v>146</v>
      </c>
      <c r="B249" s="11" t="s">
        <v>430</v>
      </c>
      <c r="C249" s="46" t="s">
        <v>501</v>
      </c>
      <c r="D249" s="46" t="s">
        <v>432</v>
      </c>
      <c r="E249" s="47" t="s">
        <v>17</v>
      </c>
      <c r="F249" s="13" t="s">
        <v>502</v>
      </c>
      <c r="G249" s="18" t="s">
        <v>480</v>
      </c>
      <c r="H249" s="18" t="n">
        <v>2</v>
      </c>
      <c r="I249" s="46" t="s">
        <v>481</v>
      </c>
      <c r="J249" s="46" t="n">
        <v>2</v>
      </c>
      <c r="K249" s="46" t="n">
        <v>85</v>
      </c>
    </row>
    <row r="250" customFormat="false" ht="18" hidden="false" customHeight="true" outlineLevel="0" collapsed="false">
      <c r="A250" s="44" t="n">
        <v>147</v>
      </c>
      <c r="B250" s="11" t="s">
        <v>430</v>
      </c>
      <c r="C250" s="45" t="s">
        <v>503</v>
      </c>
      <c r="D250" s="45" t="s">
        <v>432</v>
      </c>
      <c r="E250" s="44" t="s">
        <v>234</v>
      </c>
      <c r="F250" s="13" t="s">
        <v>504</v>
      </c>
      <c r="G250" s="11" t="s">
        <v>505</v>
      </c>
      <c r="H250" s="10" t="n">
        <v>2</v>
      </c>
      <c r="I250" s="45" t="s">
        <v>481</v>
      </c>
      <c r="J250" s="44" t="n">
        <v>2</v>
      </c>
      <c r="K250" s="44" t="n">
        <v>85</v>
      </c>
    </row>
    <row r="251" customFormat="false" ht="18" hidden="false" customHeight="true" outlineLevel="0" collapsed="false">
      <c r="A251" s="44" t="n">
        <v>148</v>
      </c>
      <c r="B251" s="11" t="s">
        <v>430</v>
      </c>
      <c r="C251" s="46" t="s">
        <v>506</v>
      </c>
      <c r="D251" s="46" t="s">
        <v>432</v>
      </c>
      <c r="E251" s="47" t="s">
        <v>17</v>
      </c>
      <c r="F251" s="13" t="s">
        <v>507</v>
      </c>
      <c r="G251" s="18" t="s">
        <v>480</v>
      </c>
      <c r="H251" s="18" t="n">
        <v>2</v>
      </c>
      <c r="I251" s="46" t="s">
        <v>481</v>
      </c>
      <c r="J251" s="46" t="n">
        <v>2</v>
      </c>
      <c r="K251" s="46" t="n">
        <v>85</v>
      </c>
    </row>
    <row r="252" customFormat="false" ht="18" hidden="false" customHeight="true" outlineLevel="0" collapsed="false">
      <c r="A252" s="44" t="n">
        <v>149</v>
      </c>
      <c r="B252" s="11" t="s">
        <v>430</v>
      </c>
      <c r="C252" s="45" t="s">
        <v>508</v>
      </c>
      <c r="D252" s="45" t="s">
        <v>432</v>
      </c>
      <c r="E252" s="44" t="s">
        <v>234</v>
      </c>
      <c r="F252" s="13" t="s">
        <v>509</v>
      </c>
      <c r="G252" s="11" t="s">
        <v>480</v>
      </c>
      <c r="H252" s="10" t="n">
        <v>2</v>
      </c>
      <c r="I252" s="45" t="s">
        <v>481</v>
      </c>
      <c r="J252" s="44" t="n">
        <v>2</v>
      </c>
      <c r="K252" s="44" t="n">
        <v>85</v>
      </c>
    </row>
    <row r="253" customFormat="false" ht="18" hidden="false" customHeight="true" outlineLevel="0" collapsed="false">
      <c r="A253" s="44" t="n">
        <v>150</v>
      </c>
      <c r="B253" s="11" t="s">
        <v>430</v>
      </c>
      <c r="C253" s="45" t="s">
        <v>510</v>
      </c>
      <c r="D253" s="45" t="s">
        <v>432</v>
      </c>
      <c r="E253" s="44" t="s">
        <v>234</v>
      </c>
      <c r="F253" s="13" t="s">
        <v>511</v>
      </c>
      <c r="G253" s="11" t="s">
        <v>512</v>
      </c>
      <c r="H253" s="10" t="n">
        <v>2</v>
      </c>
      <c r="I253" s="45" t="s">
        <v>481</v>
      </c>
      <c r="J253" s="44" t="n">
        <v>2</v>
      </c>
      <c r="K253" s="44" t="n">
        <v>85</v>
      </c>
    </row>
    <row r="254" customFormat="false" ht="18" hidden="false" customHeight="true" outlineLevel="0" collapsed="false">
      <c r="A254" s="44" t="n">
        <v>151</v>
      </c>
      <c r="B254" s="11" t="s">
        <v>430</v>
      </c>
      <c r="C254" s="45" t="s">
        <v>513</v>
      </c>
      <c r="D254" s="45" t="s">
        <v>432</v>
      </c>
      <c r="E254" s="44" t="s">
        <v>234</v>
      </c>
      <c r="F254" s="13" t="s">
        <v>514</v>
      </c>
      <c r="G254" s="11" t="s">
        <v>505</v>
      </c>
      <c r="H254" s="10" t="n">
        <v>2</v>
      </c>
      <c r="I254" s="45" t="s">
        <v>481</v>
      </c>
      <c r="J254" s="44" t="n">
        <v>2</v>
      </c>
      <c r="K254" s="44" t="n">
        <v>85</v>
      </c>
    </row>
    <row r="255" customFormat="false" ht="18" hidden="false" customHeight="true" outlineLevel="0" collapsed="false">
      <c r="A255" s="44" t="n">
        <v>152</v>
      </c>
      <c r="B255" s="11" t="s">
        <v>430</v>
      </c>
      <c r="C255" s="46" t="s">
        <v>515</v>
      </c>
      <c r="D255" s="46" t="s">
        <v>432</v>
      </c>
      <c r="E255" s="47" t="s">
        <v>17</v>
      </c>
      <c r="F255" s="13" t="s">
        <v>516</v>
      </c>
      <c r="G255" s="18" t="s">
        <v>480</v>
      </c>
      <c r="H255" s="18" t="n">
        <v>2</v>
      </c>
      <c r="I255" s="46" t="s">
        <v>481</v>
      </c>
      <c r="J255" s="46" t="n">
        <v>2</v>
      </c>
      <c r="K255" s="46" t="n">
        <v>85</v>
      </c>
    </row>
    <row r="256" customFormat="false" ht="18" hidden="false" customHeight="true" outlineLevel="0" collapsed="false">
      <c r="A256" s="44" t="n">
        <v>153</v>
      </c>
      <c r="B256" s="11" t="s">
        <v>430</v>
      </c>
      <c r="C256" s="46" t="s">
        <v>517</v>
      </c>
      <c r="D256" s="46" t="s">
        <v>432</v>
      </c>
      <c r="E256" s="47" t="s">
        <v>17</v>
      </c>
      <c r="F256" s="13" t="s">
        <v>518</v>
      </c>
      <c r="G256" s="18" t="s">
        <v>519</v>
      </c>
      <c r="H256" s="18" t="n">
        <v>2</v>
      </c>
      <c r="I256" s="46" t="s">
        <v>481</v>
      </c>
      <c r="J256" s="46" t="n">
        <v>2</v>
      </c>
      <c r="K256" s="46" t="n">
        <v>85</v>
      </c>
    </row>
    <row r="257" customFormat="false" ht="18" hidden="false" customHeight="true" outlineLevel="0" collapsed="false">
      <c r="A257" s="44" t="n">
        <v>154</v>
      </c>
      <c r="B257" s="11" t="s">
        <v>430</v>
      </c>
      <c r="C257" s="46" t="s">
        <v>520</v>
      </c>
      <c r="D257" s="46" t="s">
        <v>432</v>
      </c>
      <c r="E257" s="47" t="s">
        <v>17</v>
      </c>
      <c r="F257" s="13" t="s">
        <v>521</v>
      </c>
      <c r="G257" s="18" t="s">
        <v>480</v>
      </c>
      <c r="H257" s="18" t="n">
        <v>2</v>
      </c>
      <c r="I257" s="46" t="s">
        <v>481</v>
      </c>
      <c r="J257" s="46" t="n">
        <v>2</v>
      </c>
      <c r="K257" s="46" t="n">
        <v>85</v>
      </c>
    </row>
    <row r="258" customFormat="false" ht="18" hidden="false" customHeight="true" outlineLevel="0" collapsed="false">
      <c r="A258" s="44" t="n">
        <v>155</v>
      </c>
      <c r="B258" s="11" t="s">
        <v>430</v>
      </c>
      <c r="C258" s="45" t="s">
        <v>522</v>
      </c>
      <c r="D258" s="46" t="s">
        <v>432</v>
      </c>
      <c r="E258" s="47" t="s">
        <v>17</v>
      </c>
      <c r="F258" s="13" t="s">
        <v>523</v>
      </c>
      <c r="G258" s="18" t="s">
        <v>524</v>
      </c>
      <c r="H258" s="18" t="n">
        <v>2</v>
      </c>
      <c r="I258" s="46" t="s">
        <v>481</v>
      </c>
      <c r="J258" s="46" t="n">
        <v>2</v>
      </c>
      <c r="K258" s="46" t="n">
        <v>85</v>
      </c>
    </row>
    <row r="259" customFormat="false" ht="18" hidden="false" customHeight="true" outlineLevel="0" collapsed="false">
      <c r="A259" s="44" t="n">
        <v>156</v>
      </c>
      <c r="B259" s="11" t="s">
        <v>430</v>
      </c>
      <c r="C259" s="45" t="s">
        <v>525</v>
      </c>
      <c r="D259" s="45" t="s">
        <v>432</v>
      </c>
      <c r="E259" s="44" t="s">
        <v>234</v>
      </c>
      <c r="F259" s="13" t="s">
        <v>526</v>
      </c>
      <c r="G259" s="11" t="s">
        <v>527</v>
      </c>
      <c r="H259" s="10" t="n">
        <v>2</v>
      </c>
      <c r="I259" s="45" t="s">
        <v>481</v>
      </c>
      <c r="J259" s="44" t="n">
        <v>2</v>
      </c>
      <c r="K259" s="44" t="n">
        <v>85</v>
      </c>
    </row>
    <row r="260" customFormat="false" ht="18" hidden="false" customHeight="true" outlineLevel="0" collapsed="false">
      <c r="A260" s="44" t="n">
        <v>157</v>
      </c>
      <c r="B260" s="11" t="s">
        <v>430</v>
      </c>
      <c r="C260" s="45" t="s">
        <v>528</v>
      </c>
      <c r="D260" s="45" t="s">
        <v>432</v>
      </c>
      <c r="E260" s="44" t="s">
        <v>234</v>
      </c>
      <c r="F260" s="13" t="s">
        <v>529</v>
      </c>
      <c r="G260" s="11" t="s">
        <v>480</v>
      </c>
      <c r="H260" s="10" t="n">
        <v>2</v>
      </c>
      <c r="I260" s="45" t="s">
        <v>481</v>
      </c>
      <c r="J260" s="44" t="n">
        <v>2</v>
      </c>
      <c r="K260" s="44" t="n">
        <v>85</v>
      </c>
    </row>
    <row r="261" customFormat="false" ht="18" hidden="false" customHeight="true" outlineLevel="0" collapsed="false">
      <c r="A261" s="44" t="n">
        <v>158</v>
      </c>
      <c r="B261" s="11" t="s">
        <v>430</v>
      </c>
      <c r="C261" s="46" t="s">
        <v>530</v>
      </c>
      <c r="D261" s="46" t="s">
        <v>432</v>
      </c>
      <c r="E261" s="47" t="s">
        <v>17</v>
      </c>
      <c r="F261" s="13" t="s">
        <v>531</v>
      </c>
      <c r="G261" s="18" t="s">
        <v>480</v>
      </c>
      <c r="H261" s="18" t="n">
        <v>2</v>
      </c>
      <c r="I261" s="46" t="s">
        <v>481</v>
      </c>
      <c r="J261" s="46" t="n">
        <v>2</v>
      </c>
      <c r="K261" s="46" t="n">
        <v>85</v>
      </c>
    </row>
    <row r="262" customFormat="false" ht="18" hidden="false" customHeight="true" outlineLevel="0" collapsed="false">
      <c r="A262" s="44" t="n">
        <v>159</v>
      </c>
      <c r="B262" s="11" t="s">
        <v>430</v>
      </c>
      <c r="C262" s="45" t="s">
        <v>532</v>
      </c>
      <c r="D262" s="45" t="s">
        <v>432</v>
      </c>
      <c r="E262" s="44" t="s">
        <v>234</v>
      </c>
      <c r="F262" s="13" t="s">
        <v>533</v>
      </c>
      <c r="G262" s="11" t="s">
        <v>505</v>
      </c>
      <c r="H262" s="10" t="n">
        <v>2</v>
      </c>
      <c r="I262" s="45" t="s">
        <v>481</v>
      </c>
      <c r="J262" s="44" t="n">
        <v>2</v>
      </c>
      <c r="K262" s="44" t="n">
        <v>85</v>
      </c>
    </row>
    <row r="263" customFormat="false" ht="18" hidden="false" customHeight="true" outlineLevel="0" collapsed="false">
      <c r="A263" s="44" t="n">
        <v>160</v>
      </c>
      <c r="B263" s="11" t="s">
        <v>430</v>
      </c>
      <c r="C263" s="45" t="s">
        <v>534</v>
      </c>
      <c r="D263" s="45" t="s">
        <v>432</v>
      </c>
      <c r="E263" s="44" t="s">
        <v>234</v>
      </c>
      <c r="F263" s="13" t="s">
        <v>428</v>
      </c>
      <c r="G263" s="11" t="s">
        <v>505</v>
      </c>
      <c r="H263" s="10" t="n">
        <v>2</v>
      </c>
      <c r="I263" s="45" t="s">
        <v>481</v>
      </c>
      <c r="J263" s="44" t="n">
        <v>2</v>
      </c>
      <c r="K263" s="44" t="n">
        <v>85</v>
      </c>
    </row>
    <row r="264" customFormat="false" ht="18" hidden="false" customHeight="true" outlineLevel="0" collapsed="false">
      <c r="A264" s="44" t="n">
        <v>161</v>
      </c>
      <c r="B264" s="11" t="s">
        <v>430</v>
      </c>
      <c r="C264" s="45" t="s">
        <v>535</v>
      </c>
      <c r="D264" s="45" t="s">
        <v>432</v>
      </c>
      <c r="E264" s="44" t="s">
        <v>234</v>
      </c>
      <c r="F264" s="13" t="s">
        <v>536</v>
      </c>
      <c r="G264" s="11" t="s">
        <v>527</v>
      </c>
      <c r="H264" s="10" t="n">
        <v>2</v>
      </c>
      <c r="I264" s="45" t="s">
        <v>481</v>
      </c>
      <c r="J264" s="44" t="n">
        <v>2</v>
      </c>
      <c r="K264" s="44" t="n">
        <v>85</v>
      </c>
    </row>
    <row r="265" customFormat="false" ht="18" hidden="false" customHeight="true" outlineLevel="0" collapsed="false">
      <c r="A265" s="44" t="n">
        <v>162</v>
      </c>
      <c r="B265" s="11" t="s">
        <v>430</v>
      </c>
      <c r="C265" s="46" t="s">
        <v>537</v>
      </c>
      <c r="D265" s="46" t="s">
        <v>432</v>
      </c>
      <c r="E265" s="47" t="s">
        <v>17</v>
      </c>
      <c r="F265" s="13" t="s">
        <v>538</v>
      </c>
      <c r="G265" s="18" t="s">
        <v>474</v>
      </c>
      <c r="H265" s="18" t="n">
        <v>2</v>
      </c>
      <c r="I265" s="46" t="s">
        <v>481</v>
      </c>
      <c r="J265" s="46" t="n">
        <v>2</v>
      </c>
      <c r="K265" s="46" t="n">
        <v>85</v>
      </c>
    </row>
    <row r="266" customFormat="false" ht="18" hidden="false" customHeight="true" outlineLevel="0" collapsed="false">
      <c r="A266" s="44" t="n">
        <v>163</v>
      </c>
      <c r="B266" s="11" t="s">
        <v>430</v>
      </c>
      <c r="C266" s="45" t="s">
        <v>539</v>
      </c>
      <c r="D266" s="45" t="s">
        <v>432</v>
      </c>
      <c r="E266" s="44" t="s">
        <v>234</v>
      </c>
      <c r="F266" s="13" t="s">
        <v>540</v>
      </c>
      <c r="G266" s="11" t="s">
        <v>480</v>
      </c>
      <c r="H266" s="10" t="n">
        <v>2</v>
      </c>
      <c r="I266" s="45" t="s">
        <v>481</v>
      </c>
      <c r="J266" s="44" t="n">
        <v>2</v>
      </c>
      <c r="K266" s="44" t="n">
        <v>85</v>
      </c>
    </row>
    <row r="267" customFormat="false" ht="18" hidden="false" customHeight="true" outlineLevel="0" collapsed="false">
      <c r="A267" s="44" t="n">
        <v>164</v>
      </c>
      <c r="B267" s="11" t="s">
        <v>430</v>
      </c>
      <c r="C267" s="45" t="s">
        <v>541</v>
      </c>
      <c r="D267" s="45" t="s">
        <v>432</v>
      </c>
      <c r="E267" s="44" t="s">
        <v>234</v>
      </c>
      <c r="F267" s="13" t="s">
        <v>542</v>
      </c>
      <c r="G267" s="11" t="s">
        <v>480</v>
      </c>
      <c r="H267" s="10" t="n">
        <v>2</v>
      </c>
      <c r="I267" s="45" t="s">
        <v>481</v>
      </c>
      <c r="J267" s="44" t="n">
        <v>2</v>
      </c>
      <c r="K267" s="44" t="n">
        <v>85</v>
      </c>
    </row>
    <row r="268" customFormat="false" ht="18" hidden="false" customHeight="true" outlineLevel="0" collapsed="false">
      <c r="A268" s="44" t="n">
        <v>165</v>
      </c>
      <c r="B268" s="11" t="s">
        <v>430</v>
      </c>
      <c r="C268" s="45" t="s">
        <v>543</v>
      </c>
      <c r="D268" s="45" t="s">
        <v>432</v>
      </c>
      <c r="E268" s="44" t="s">
        <v>234</v>
      </c>
      <c r="F268" s="13" t="s">
        <v>544</v>
      </c>
      <c r="G268" s="11" t="s">
        <v>545</v>
      </c>
      <c r="H268" s="10" t="n">
        <v>2</v>
      </c>
      <c r="I268" s="45" t="s">
        <v>481</v>
      </c>
      <c r="J268" s="44" t="n">
        <v>2</v>
      </c>
      <c r="K268" s="44" t="n">
        <v>85</v>
      </c>
    </row>
    <row r="269" customFormat="false" ht="18" hidden="false" customHeight="true" outlineLevel="0" collapsed="false">
      <c r="A269" s="44" t="n">
        <v>166</v>
      </c>
      <c r="B269" s="11" t="s">
        <v>430</v>
      </c>
      <c r="C269" s="45" t="s">
        <v>546</v>
      </c>
      <c r="D269" s="45" t="s">
        <v>432</v>
      </c>
      <c r="E269" s="44" t="s">
        <v>234</v>
      </c>
      <c r="F269" s="13" t="s">
        <v>547</v>
      </c>
      <c r="G269" s="11" t="s">
        <v>480</v>
      </c>
      <c r="H269" s="10" t="n">
        <v>2</v>
      </c>
      <c r="I269" s="45" t="s">
        <v>481</v>
      </c>
      <c r="J269" s="44" t="n">
        <v>2</v>
      </c>
      <c r="K269" s="44" t="n">
        <v>85</v>
      </c>
    </row>
    <row r="270" customFormat="false" ht="18" hidden="false" customHeight="true" outlineLevel="0" collapsed="false">
      <c r="A270" s="44" t="n">
        <v>167</v>
      </c>
      <c r="B270" s="11" t="s">
        <v>430</v>
      </c>
      <c r="C270" s="45" t="s">
        <v>548</v>
      </c>
      <c r="D270" s="45" t="s">
        <v>432</v>
      </c>
      <c r="E270" s="44" t="s">
        <v>234</v>
      </c>
      <c r="F270" s="13" t="s">
        <v>549</v>
      </c>
      <c r="G270" s="11" t="s">
        <v>527</v>
      </c>
      <c r="H270" s="10" t="n">
        <v>2</v>
      </c>
      <c r="I270" s="45" t="s">
        <v>481</v>
      </c>
      <c r="J270" s="44" t="n">
        <v>2</v>
      </c>
      <c r="K270" s="44" t="n">
        <v>85</v>
      </c>
    </row>
    <row r="271" customFormat="false" ht="18" hidden="false" customHeight="true" outlineLevel="0" collapsed="false">
      <c r="A271" s="44" t="n">
        <v>168</v>
      </c>
      <c r="B271" s="11" t="s">
        <v>430</v>
      </c>
      <c r="C271" s="45" t="s">
        <v>550</v>
      </c>
      <c r="D271" s="45" t="s">
        <v>432</v>
      </c>
      <c r="E271" s="44" t="s">
        <v>234</v>
      </c>
      <c r="F271" s="13" t="s">
        <v>41</v>
      </c>
      <c r="G271" s="11" t="s">
        <v>480</v>
      </c>
      <c r="H271" s="10" t="n">
        <v>2</v>
      </c>
      <c r="I271" s="45" t="s">
        <v>481</v>
      </c>
      <c r="J271" s="44" t="n">
        <v>2</v>
      </c>
      <c r="K271" s="44" t="n">
        <v>85</v>
      </c>
    </row>
    <row r="272" customFormat="false" ht="18" hidden="false" customHeight="true" outlineLevel="0" collapsed="false">
      <c r="A272" s="44" t="n">
        <v>169</v>
      </c>
      <c r="B272" s="11" t="s">
        <v>430</v>
      </c>
      <c r="C272" s="45" t="s">
        <v>551</v>
      </c>
      <c r="D272" s="45" t="s">
        <v>432</v>
      </c>
      <c r="E272" s="44" t="s">
        <v>234</v>
      </c>
      <c r="F272" s="13" t="s">
        <v>552</v>
      </c>
      <c r="G272" s="11" t="s">
        <v>480</v>
      </c>
      <c r="H272" s="10" t="n">
        <v>2</v>
      </c>
      <c r="I272" s="45" t="s">
        <v>481</v>
      </c>
      <c r="J272" s="44" t="n">
        <v>2</v>
      </c>
      <c r="K272" s="44" t="n">
        <v>85</v>
      </c>
    </row>
    <row r="273" customFormat="false" ht="18" hidden="false" customHeight="true" outlineLevel="0" collapsed="false">
      <c r="A273" s="44" t="n">
        <v>170</v>
      </c>
      <c r="B273" s="11" t="s">
        <v>430</v>
      </c>
      <c r="C273" s="45" t="s">
        <v>553</v>
      </c>
      <c r="D273" s="45" t="s">
        <v>432</v>
      </c>
      <c r="E273" s="44" t="s">
        <v>234</v>
      </c>
      <c r="F273" s="13" t="s">
        <v>554</v>
      </c>
      <c r="G273" s="11" t="s">
        <v>480</v>
      </c>
      <c r="H273" s="10" t="n">
        <v>2</v>
      </c>
      <c r="I273" s="45" t="s">
        <v>481</v>
      </c>
      <c r="J273" s="44" t="n">
        <v>2</v>
      </c>
      <c r="K273" s="44" t="n">
        <v>85</v>
      </c>
    </row>
    <row r="274" customFormat="false" ht="18" hidden="false" customHeight="true" outlineLevel="0" collapsed="false">
      <c r="A274" s="44" t="n">
        <v>171</v>
      </c>
      <c r="B274" s="11" t="s">
        <v>430</v>
      </c>
      <c r="C274" s="45" t="s">
        <v>555</v>
      </c>
      <c r="D274" s="45" t="s">
        <v>432</v>
      </c>
      <c r="E274" s="44" t="s">
        <v>234</v>
      </c>
      <c r="F274" s="13" t="s">
        <v>556</v>
      </c>
      <c r="G274" s="11" t="s">
        <v>480</v>
      </c>
      <c r="H274" s="10" t="n">
        <v>2</v>
      </c>
      <c r="I274" s="45" t="s">
        <v>481</v>
      </c>
      <c r="J274" s="44" t="n">
        <v>2</v>
      </c>
      <c r="K274" s="44" t="n">
        <v>85</v>
      </c>
    </row>
    <row r="275" customFormat="false" ht="18" hidden="false" customHeight="true" outlineLevel="0" collapsed="false">
      <c r="A275" s="44" t="n">
        <v>172</v>
      </c>
      <c r="B275" s="11" t="s">
        <v>430</v>
      </c>
      <c r="C275" s="45" t="s">
        <v>557</v>
      </c>
      <c r="D275" s="45" t="s">
        <v>432</v>
      </c>
      <c r="E275" s="44" t="s">
        <v>234</v>
      </c>
      <c r="F275" s="13" t="s">
        <v>558</v>
      </c>
      <c r="G275" s="11" t="s">
        <v>454</v>
      </c>
      <c r="H275" s="10" t="n">
        <v>2</v>
      </c>
      <c r="I275" s="45" t="s">
        <v>481</v>
      </c>
      <c r="J275" s="44" t="n">
        <v>2</v>
      </c>
      <c r="K275" s="44" t="n">
        <v>85</v>
      </c>
    </row>
    <row r="276" customFormat="false" ht="18" hidden="false" customHeight="true" outlineLevel="0" collapsed="false">
      <c r="A276" s="44" t="n">
        <v>173</v>
      </c>
      <c r="B276" s="11" t="s">
        <v>430</v>
      </c>
      <c r="C276" s="45" t="s">
        <v>559</v>
      </c>
      <c r="D276" s="45" t="s">
        <v>432</v>
      </c>
      <c r="E276" s="44" t="s">
        <v>234</v>
      </c>
      <c r="F276" s="13" t="s">
        <v>560</v>
      </c>
      <c r="G276" s="11" t="s">
        <v>527</v>
      </c>
      <c r="H276" s="10" t="n">
        <v>2</v>
      </c>
      <c r="I276" s="45" t="s">
        <v>481</v>
      </c>
      <c r="J276" s="44" t="n">
        <v>2</v>
      </c>
      <c r="K276" s="44" t="n">
        <v>85</v>
      </c>
    </row>
    <row r="277" customFormat="false" ht="18" hidden="false" customHeight="true" outlineLevel="0" collapsed="false">
      <c r="A277" s="44" t="n">
        <v>174</v>
      </c>
      <c r="B277" s="11" t="s">
        <v>430</v>
      </c>
      <c r="C277" s="46" t="s">
        <v>561</v>
      </c>
      <c r="D277" s="46" t="s">
        <v>432</v>
      </c>
      <c r="E277" s="47" t="s">
        <v>17</v>
      </c>
      <c r="F277" s="13" t="s">
        <v>562</v>
      </c>
      <c r="G277" s="18" t="s">
        <v>527</v>
      </c>
      <c r="H277" s="18" t="n">
        <v>2</v>
      </c>
      <c r="I277" s="46" t="s">
        <v>481</v>
      </c>
      <c r="J277" s="46" t="n">
        <v>2</v>
      </c>
      <c r="K277" s="46" t="n">
        <v>85</v>
      </c>
    </row>
    <row r="278" customFormat="false" ht="18" hidden="false" customHeight="true" outlineLevel="0" collapsed="false">
      <c r="A278" s="44" t="n">
        <v>175</v>
      </c>
      <c r="B278" s="11" t="s">
        <v>430</v>
      </c>
      <c r="C278" s="46" t="s">
        <v>563</v>
      </c>
      <c r="D278" s="46" t="s">
        <v>432</v>
      </c>
      <c r="E278" s="47" t="s">
        <v>17</v>
      </c>
      <c r="F278" s="13" t="s">
        <v>564</v>
      </c>
      <c r="G278" s="18" t="s">
        <v>480</v>
      </c>
      <c r="H278" s="18" t="n">
        <v>2</v>
      </c>
      <c r="I278" s="46" t="s">
        <v>481</v>
      </c>
      <c r="J278" s="46" t="n">
        <v>2</v>
      </c>
      <c r="K278" s="46" t="n">
        <v>85</v>
      </c>
    </row>
    <row r="279" customFormat="false" ht="18" hidden="false" customHeight="true" outlineLevel="0" collapsed="false">
      <c r="A279" s="44" t="n">
        <v>176</v>
      </c>
      <c r="B279" s="11" t="s">
        <v>430</v>
      </c>
      <c r="C279" s="45" t="s">
        <v>565</v>
      </c>
      <c r="D279" s="45" t="s">
        <v>432</v>
      </c>
      <c r="E279" s="44" t="s">
        <v>234</v>
      </c>
      <c r="F279" s="13" t="s">
        <v>566</v>
      </c>
      <c r="G279" s="11" t="s">
        <v>480</v>
      </c>
      <c r="H279" s="10" t="n">
        <v>2</v>
      </c>
      <c r="I279" s="45" t="s">
        <v>481</v>
      </c>
      <c r="J279" s="44" t="n">
        <v>2</v>
      </c>
      <c r="K279" s="44" t="n">
        <v>85</v>
      </c>
    </row>
    <row r="280" customFormat="false" ht="18" hidden="false" customHeight="true" outlineLevel="0" collapsed="false">
      <c r="A280" s="44" t="n">
        <v>177</v>
      </c>
      <c r="B280" s="11" t="s">
        <v>430</v>
      </c>
      <c r="C280" s="45" t="s">
        <v>567</v>
      </c>
      <c r="D280" s="45" t="s">
        <v>432</v>
      </c>
      <c r="E280" s="44" t="s">
        <v>234</v>
      </c>
      <c r="F280" s="13" t="s">
        <v>568</v>
      </c>
      <c r="G280" s="11" t="s">
        <v>512</v>
      </c>
      <c r="H280" s="10" t="n">
        <v>2</v>
      </c>
      <c r="I280" s="45" t="s">
        <v>481</v>
      </c>
      <c r="J280" s="44" t="n">
        <v>2</v>
      </c>
      <c r="K280" s="44" t="n">
        <v>85</v>
      </c>
    </row>
    <row r="281" customFormat="false" ht="18" hidden="false" customHeight="true" outlineLevel="0" collapsed="false">
      <c r="A281" s="44" t="n">
        <v>178</v>
      </c>
      <c r="B281" s="11" t="s">
        <v>430</v>
      </c>
      <c r="C281" s="45" t="s">
        <v>569</v>
      </c>
      <c r="D281" s="45" t="s">
        <v>432</v>
      </c>
      <c r="E281" s="44" t="s">
        <v>234</v>
      </c>
      <c r="F281" s="13" t="s">
        <v>570</v>
      </c>
      <c r="G281" s="11" t="s">
        <v>480</v>
      </c>
      <c r="H281" s="10" t="n">
        <v>2</v>
      </c>
      <c r="I281" s="45" t="s">
        <v>481</v>
      </c>
      <c r="J281" s="44" t="n">
        <v>2</v>
      </c>
      <c r="K281" s="44" t="n">
        <v>85</v>
      </c>
    </row>
    <row r="282" customFormat="false" ht="18" hidden="false" customHeight="true" outlineLevel="0" collapsed="false">
      <c r="A282" s="44" t="n">
        <v>179</v>
      </c>
      <c r="B282" s="11" t="s">
        <v>430</v>
      </c>
      <c r="C282" s="45" t="s">
        <v>571</v>
      </c>
      <c r="D282" s="45" t="s">
        <v>432</v>
      </c>
      <c r="E282" s="44" t="s">
        <v>234</v>
      </c>
      <c r="F282" s="13" t="s">
        <v>572</v>
      </c>
      <c r="G282" s="11" t="s">
        <v>480</v>
      </c>
      <c r="H282" s="10" t="n">
        <v>2</v>
      </c>
      <c r="I282" s="45" t="s">
        <v>481</v>
      </c>
      <c r="J282" s="44" t="n">
        <v>2</v>
      </c>
      <c r="K282" s="44" t="n">
        <v>85</v>
      </c>
    </row>
    <row r="283" customFormat="false" ht="18" hidden="false" customHeight="true" outlineLevel="0" collapsed="false">
      <c r="A283" s="44" t="n">
        <v>180</v>
      </c>
      <c r="B283" s="11" t="s">
        <v>430</v>
      </c>
      <c r="C283" s="45" t="s">
        <v>573</v>
      </c>
      <c r="D283" s="45" t="s">
        <v>432</v>
      </c>
      <c r="E283" s="44" t="s">
        <v>234</v>
      </c>
      <c r="F283" s="13" t="s">
        <v>574</v>
      </c>
      <c r="G283" s="11" t="s">
        <v>512</v>
      </c>
      <c r="H283" s="10" t="n">
        <v>2</v>
      </c>
      <c r="I283" s="45" t="s">
        <v>481</v>
      </c>
      <c r="J283" s="44" t="n">
        <v>2</v>
      </c>
      <c r="K283" s="44" t="n">
        <v>85</v>
      </c>
    </row>
    <row r="284" customFormat="false" ht="18" hidden="false" customHeight="true" outlineLevel="0" collapsed="false">
      <c r="A284" s="44" t="n">
        <v>181</v>
      </c>
      <c r="B284" s="11" t="s">
        <v>430</v>
      </c>
      <c r="C284" s="45" t="s">
        <v>575</v>
      </c>
      <c r="D284" s="45" t="s">
        <v>432</v>
      </c>
      <c r="E284" s="44" t="s">
        <v>234</v>
      </c>
      <c r="F284" s="13" t="s">
        <v>576</v>
      </c>
      <c r="G284" s="11" t="s">
        <v>480</v>
      </c>
      <c r="H284" s="10" t="n">
        <v>2</v>
      </c>
      <c r="I284" s="45" t="s">
        <v>481</v>
      </c>
      <c r="J284" s="44" t="n">
        <v>2</v>
      </c>
      <c r="K284" s="44" t="n">
        <v>85</v>
      </c>
    </row>
    <row r="285" customFormat="false" ht="18" hidden="false" customHeight="true" outlineLevel="0" collapsed="false">
      <c r="A285" s="44" t="n">
        <v>182</v>
      </c>
      <c r="B285" s="11" t="s">
        <v>430</v>
      </c>
      <c r="C285" s="45" t="s">
        <v>577</v>
      </c>
      <c r="D285" s="45" t="s">
        <v>432</v>
      </c>
      <c r="E285" s="44" t="s">
        <v>234</v>
      </c>
      <c r="F285" s="13" t="s">
        <v>578</v>
      </c>
      <c r="G285" s="11" t="s">
        <v>480</v>
      </c>
      <c r="H285" s="10" t="n">
        <v>2</v>
      </c>
      <c r="I285" s="45" t="s">
        <v>481</v>
      </c>
      <c r="J285" s="44" t="n">
        <v>2</v>
      </c>
      <c r="K285" s="44" t="n">
        <v>85</v>
      </c>
    </row>
    <row r="286" customFormat="false" ht="18" hidden="false" customHeight="true" outlineLevel="0" collapsed="false">
      <c r="A286" s="44" t="n">
        <v>183</v>
      </c>
      <c r="B286" s="11" t="s">
        <v>430</v>
      </c>
      <c r="C286" s="45" t="s">
        <v>579</v>
      </c>
      <c r="D286" s="45" t="s">
        <v>432</v>
      </c>
      <c r="E286" s="44" t="s">
        <v>234</v>
      </c>
      <c r="F286" s="13" t="s">
        <v>580</v>
      </c>
      <c r="G286" s="11" t="s">
        <v>480</v>
      </c>
      <c r="H286" s="10" t="n">
        <v>2</v>
      </c>
      <c r="I286" s="45" t="s">
        <v>481</v>
      </c>
      <c r="J286" s="44" t="n">
        <v>2</v>
      </c>
      <c r="K286" s="44" t="n">
        <v>85</v>
      </c>
    </row>
    <row r="287" customFormat="false" ht="18" hidden="false" customHeight="true" outlineLevel="0" collapsed="false">
      <c r="A287" s="44" t="n">
        <v>184</v>
      </c>
      <c r="B287" s="11" t="s">
        <v>430</v>
      </c>
      <c r="C287" s="45" t="s">
        <v>581</v>
      </c>
      <c r="D287" s="45" t="s">
        <v>432</v>
      </c>
      <c r="E287" s="44" t="s">
        <v>234</v>
      </c>
      <c r="F287" s="13" t="s">
        <v>582</v>
      </c>
      <c r="G287" s="11" t="s">
        <v>527</v>
      </c>
      <c r="H287" s="10" t="n">
        <v>2</v>
      </c>
      <c r="I287" s="45" t="s">
        <v>481</v>
      </c>
      <c r="J287" s="44" t="n">
        <v>2</v>
      </c>
      <c r="K287" s="44" t="n">
        <v>85</v>
      </c>
    </row>
    <row r="288" customFormat="false" ht="18" hidden="false" customHeight="true" outlineLevel="0" collapsed="false">
      <c r="A288" s="44" t="n">
        <v>185</v>
      </c>
      <c r="B288" s="11" t="s">
        <v>430</v>
      </c>
      <c r="C288" s="45" t="s">
        <v>583</v>
      </c>
      <c r="D288" s="45" t="s">
        <v>432</v>
      </c>
      <c r="E288" s="44" t="s">
        <v>234</v>
      </c>
      <c r="F288" s="13" t="s">
        <v>584</v>
      </c>
      <c r="G288" s="11" t="s">
        <v>454</v>
      </c>
      <c r="H288" s="10" t="n">
        <v>2</v>
      </c>
      <c r="I288" s="45" t="s">
        <v>481</v>
      </c>
      <c r="J288" s="44" t="n">
        <v>2</v>
      </c>
      <c r="K288" s="44" t="n">
        <v>85</v>
      </c>
    </row>
    <row r="289" customFormat="false" ht="18" hidden="false" customHeight="true" outlineLevel="0" collapsed="false">
      <c r="A289" s="44" t="n">
        <v>186</v>
      </c>
      <c r="B289" s="11" t="s">
        <v>430</v>
      </c>
      <c r="C289" s="46" t="s">
        <v>585</v>
      </c>
      <c r="D289" s="46" t="s">
        <v>432</v>
      </c>
      <c r="E289" s="47" t="s">
        <v>17</v>
      </c>
      <c r="F289" s="13" t="s">
        <v>586</v>
      </c>
      <c r="G289" s="18" t="s">
        <v>480</v>
      </c>
      <c r="H289" s="18" t="n">
        <v>2</v>
      </c>
      <c r="I289" s="46" t="s">
        <v>481</v>
      </c>
      <c r="J289" s="46" t="n">
        <v>2</v>
      </c>
      <c r="K289" s="46" t="n">
        <v>85</v>
      </c>
    </row>
    <row r="290" customFormat="false" ht="18" hidden="false" customHeight="true" outlineLevel="0" collapsed="false">
      <c r="A290" s="44" t="n">
        <v>187</v>
      </c>
      <c r="B290" s="11" t="s">
        <v>430</v>
      </c>
      <c r="C290" s="46" t="s">
        <v>587</v>
      </c>
      <c r="D290" s="46" t="s">
        <v>432</v>
      </c>
      <c r="E290" s="47" t="s">
        <v>17</v>
      </c>
      <c r="F290" s="13" t="s">
        <v>588</v>
      </c>
      <c r="G290" s="18" t="s">
        <v>524</v>
      </c>
      <c r="H290" s="18" t="n">
        <v>2</v>
      </c>
      <c r="I290" s="46" t="s">
        <v>481</v>
      </c>
      <c r="J290" s="46" t="n">
        <v>2</v>
      </c>
      <c r="K290" s="46" t="n">
        <v>85</v>
      </c>
    </row>
    <row r="291" customFormat="false" ht="18" hidden="false" customHeight="true" outlineLevel="0" collapsed="false">
      <c r="A291" s="44" t="n">
        <v>188</v>
      </c>
      <c r="B291" s="11" t="s">
        <v>430</v>
      </c>
      <c r="C291" s="45" t="s">
        <v>589</v>
      </c>
      <c r="D291" s="45" t="s">
        <v>432</v>
      </c>
      <c r="E291" s="44" t="s">
        <v>234</v>
      </c>
      <c r="F291" s="13" t="s">
        <v>590</v>
      </c>
      <c r="G291" s="11" t="s">
        <v>480</v>
      </c>
      <c r="H291" s="10" t="n">
        <v>2</v>
      </c>
      <c r="I291" s="45" t="s">
        <v>481</v>
      </c>
      <c r="J291" s="44" t="n">
        <v>2</v>
      </c>
      <c r="K291" s="44" t="n">
        <v>85</v>
      </c>
    </row>
    <row r="292" customFormat="false" ht="18" hidden="false" customHeight="true" outlineLevel="0" collapsed="false">
      <c r="A292" s="44" t="n">
        <v>189</v>
      </c>
      <c r="B292" s="11" t="s">
        <v>430</v>
      </c>
      <c r="C292" s="46" t="s">
        <v>591</v>
      </c>
      <c r="D292" s="46" t="s">
        <v>432</v>
      </c>
      <c r="E292" s="47" t="s">
        <v>17</v>
      </c>
      <c r="F292" s="13" t="s">
        <v>592</v>
      </c>
      <c r="G292" s="18" t="s">
        <v>527</v>
      </c>
      <c r="H292" s="18" t="n">
        <v>2</v>
      </c>
      <c r="I292" s="46" t="s">
        <v>481</v>
      </c>
      <c r="J292" s="46" t="n">
        <v>2</v>
      </c>
      <c r="K292" s="46" t="n">
        <v>85</v>
      </c>
    </row>
    <row r="293" customFormat="false" ht="18" hidden="false" customHeight="true" outlineLevel="0" collapsed="false">
      <c r="A293" s="44" t="n">
        <v>190</v>
      </c>
      <c r="B293" s="11" t="s">
        <v>430</v>
      </c>
      <c r="C293" s="46" t="s">
        <v>593</v>
      </c>
      <c r="D293" s="46" t="s">
        <v>432</v>
      </c>
      <c r="E293" s="47" t="s">
        <v>17</v>
      </c>
      <c r="F293" s="13" t="s">
        <v>594</v>
      </c>
      <c r="G293" s="18" t="s">
        <v>480</v>
      </c>
      <c r="H293" s="10" t="n">
        <v>2</v>
      </c>
      <c r="I293" s="46" t="s">
        <v>481</v>
      </c>
      <c r="J293" s="46" t="n">
        <v>2</v>
      </c>
      <c r="K293" s="46" t="n">
        <v>85</v>
      </c>
    </row>
    <row r="294" customFormat="false" ht="18" hidden="false" customHeight="true" outlineLevel="0" collapsed="false">
      <c r="A294" s="44" t="n">
        <v>191</v>
      </c>
      <c r="B294" s="11" t="s">
        <v>430</v>
      </c>
      <c r="C294" s="45" t="s">
        <v>595</v>
      </c>
      <c r="D294" s="45" t="s">
        <v>432</v>
      </c>
      <c r="E294" s="44" t="s">
        <v>234</v>
      </c>
      <c r="F294" s="13" t="s">
        <v>596</v>
      </c>
      <c r="G294" s="11" t="s">
        <v>512</v>
      </c>
      <c r="H294" s="18" t="n">
        <v>2</v>
      </c>
      <c r="I294" s="45" t="s">
        <v>481</v>
      </c>
      <c r="J294" s="44" t="n">
        <v>2</v>
      </c>
      <c r="K294" s="44" t="n">
        <v>85</v>
      </c>
    </row>
    <row r="295" customFormat="false" ht="18" hidden="false" customHeight="true" outlineLevel="0" collapsed="false">
      <c r="A295" s="44" t="n">
        <v>192</v>
      </c>
      <c r="B295" s="11" t="s">
        <v>430</v>
      </c>
      <c r="C295" s="45" t="s">
        <v>597</v>
      </c>
      <c r="D295" s="45" t="s">
        <v>432</v>
      </c>
      <c r="E295" s="44" t="s">
        <v>234</v>
      </c>
      <c r="F295" s="13" t="s">
        <v>598</v>
      </c>
      <c r="G295" s="11" t="s">
        <v>512</v>
      </c>
      <c r="H295" s="18" t="n">
        <v>2</v>
      </c>
      <c r="I295" s="45" t="s">
        <v>481</v>
      </c>
      <c r="J295" s="44" t="n">
        <v>2</v>
      </c>
      <c r="K295" s="44" t="n">
        <v>85</v>
      </c>
    </row>
    <row r="296" customFormat="false" ht="18" hidden="false" customHeight="true" outlineLevel="0" collapsed="false">
      <c r="A296" s="44" t="n">
        <v>193</v>
      </c>
      <c r="B296" s="11" t="s">
        <v>430</v>
      </c>
      <c r="C296" s="45" t="s">
        <v>599</v>
      </c>
      <c r="D296" s="45" t="s">
        <v>432</v>
      </c>
      <c r="E296" s="44" t="s">
        <v>234</v>
      </c>
      <c r="F296" s="13" t="s">
        <v>600</v>
      </c>
      <c r="G296" s="11" t="s">
        <v>512</v>
      </c>
      <c r="H296" s="10" t="n">
        <v>2</v>
      </c>
      <c r="I296" s="45" t="s">
        <v>481</v>
      </c>
      <c r="J296" s="44" t="n">
        <v>2</v>
      </c>
      <c r="K296" s="44" t="n">
        <v>85</v>
      </c>
    </row>
    <row r="297" customFormat="false" ht="18" hidden="false" customHeight="true" outlineLevel="0" collapsed="false">
      <c r="A297" s="44" t="n">
        <v>194</v>
      </c>
      <c r="B297" s="11" t="s">
        <v>430</v>
      </c>
      <c r="C297" s="45" t="s">
        <v>601</v>
      </c>
      <c r="D297" s="45" t="s">
        <v>432</v>
      </c>
      <c r="E297" s="44" t="s">
        <v>234</v>
      </c>
      <c r="F297" s="13" t="s">
        <v>602</v>
      </c>
      <c r="G297" s="11" t="s">
        <v>474</v>
      </c>
      <c r="H297" s="10" t="n">
        <v>2</v>
      </c>
      <c r="I297" s="45" t="s">
        <v>481</v>
      </c>
      <c r="J297" s="44" t="n">
        <v>2</v>
      </c>
      <c r="K297" s="44" t="n">
        <v>85</v>
      </c>
    </row>
    <row r="298" customFormat="false" ht="18" hidden="false" customHeight="true" outlineLevel="0" collapsed="false">
      <c r="A298" s="44" t="n">
        <v>195</v>
      </c>
      <c r="B298" s="11" t="s">
        <v>430</v>
      </c>
      <c r="C298" s="45" t="s">
        <v>603</v>
      </c>
      <c r="D298" s="45" t="s">
        <v>432</v>
      </c>
      <c r="E298" s="44" t="s">
        <v>234</v>
      </c>
      <c r="F298" s="13" t="s">
        <v>604</v>
      </c>
      <c r="G298" s="11" t="s">
        <v>474</v>
      </c>
      <c r="H298" s="10" t="n">
        <v>2</v>
      </c>
      <c r="I298" s="45" t="s">
        <v>481</v>
      </c>
      <c r="J298" s="44" t="n">
        <v>2</v>
      </c>
      <c r="K298" s="44" t="n">
        <v>85</v>
      </c>
    </row>
    <row r="299" customFormat="false" ht="18" hidden="false" customHeight="true" outlineLevel="0" collapsed="false">
      <c r="A299" s="44" t="n">
        <v>196</v>
      </c>
      <c r="B299" s="11" t="s">
        <v>430</v>
      </c>
      <c r="C299" s="45" t="s">
        <v>605</v>
      </c>
      <c r="D299" s="45" t="s">
        <v>432</v>
      </c>
      <c r="E299" s="44" t="s">
        <v>234</v>
      </c>
      <c r="F299" s="13" t="s">
        <v>28</v>
      </c>
      <c r="G299" s="11" t="s">
        <v>480</v>
      </c>
      <c r="H299" s="10" t="n">
        <v>2</v>
      </c>
      <c r="I299" s="45" t="s">
        <v>606</v>
      </c>
      <c r="J299" s="44" t="n">
        <v>2</v>
      </c>
      <c r="K299" s="44" t="n">
        <v>85</v>
      </c>
    </row>
    <row r="300" customFormat="false" ht="18" hidden="false" customHeight="true" outlineLevel="0" collapsed="false">
      <c r="A300" s="44" t="n">
        <v>197</v>
      </c>
      <c r="B300" s="11" t="s">
        <v>430</v>
      </c>
      <c r="C300" s="45" t="s">
        <v>607</v>
      </c>
      <c r="D300" s="45" t="s">
        <v>432</v>
      </c>
      <c r="E300" s="44" t="s">
        <v>234</v>
      </c>
      <c r="F300" s="13" t="s">
        <v>608</v>
      </c>
      <c r="G300" s="11" t="s">
        <v>480</v>
      </c>
      <c r="H300" s="10" t="n">
        <v>2</v>
      </c>
      <c r="I300" s="45" t="s">
        <v>481</v>
      </c>
      <c r="J300" s="44" t="n">
        <v>2</v>
      </c>
      <c r="K300" s="44" t="n">
        <v>85</v>
      </c>
    </row>
    <row r="301" customFormat="false" ht="18" hidden="false" customHeight="true" outlineLevel="0" collapsed="false">
      <c r="A301" s="44" t="n">
        <v>198</v>
      </c>
      <c r="B301" s="11" t="s">
        <v>430</v>
      </c>
      <c r="C301" s="45" t="s">
        <v>609</v>
      </c>
      <c r="D301" s="45" t="s">
        <v>432</v>
      </c>
      <c r="E301" s="44" t="s">
        <v>234</v>
      </c>
      <c r="F301" s="13" t="s">
        <v>408</v>
      </c>
      <c r="G301" s="11" t="s">
        <v>527</v>
      </c>
      <c r="H301" s="10" t="n">
        <v>2</v>
      </c>
      <c r="I301" s="45" t="s">
        <v>481</v>
      </c>
      <c r="J301" s="44" t="n">
        <v>2</v>
      </c>
      <c r="K301" s="44" t="n">
        <v>85</v>
      </c>
    </row>
    <row r="302" customFormat="false" ht="18" hidden="false" customHeight="true" outlineLevel="0" collapsed="false">
      <c r="A302" s="44" t="n">
        <v>199</v>
      </c>
      <c r="B302" s="11" t="s">
        <v>430</v>
      </c>
      <c r="C302" s="45" t="s">
        <v>610</v>
      </c>
      <c r="D302" s="45" t="s">
        <v>432</v>
      </c>
      <c r="E302" s="44" t="s">
        <v>234</v>
      </c>
      <c r="F302" s="13" t="s">
        <v>611</v>
      </c>
      <c r="G302" s="11" t="s">
        <v>524</v>
      </c>
      <c r="H302" s="10" t="n">
        <v>2</v>
      </c>
      <c r="I302" s="45" t="s">
        <v>481</v>
      </c>
      <c r="J302" s="44" t="n">
        <v>2</v>
      </c>
      <c r="K302" s="44" t="n">
        <v>85</v>
      </c>
    </row>
    <row r="303" customFormat="false" ht="18" hidden="false" customHeight="true" outlineLevel="0" collapsed="false">
      <c r="A303" s="44" t="n">
        <v>200</v>
      </c>
      <c r="B303" s="11" t="s">
        <v>430</v>
      </c>
      <c r="C303" s="45" t="s">
        <v>612</v>
      </c>
      <c r="D303" s="45" t="s">
        <v>432</v>
      </c>
      <c r="E303" s="44" t="s">
        <v>234</v>
      </c>
      <c r="F303" s="13" t="s">
        <v>613</v>
      </c>
      <c r="G303" s="11" t="s">
        <v>480</v>
      </c>
      <c r="H303" s="10" t="n">
        <v>2</v>
      </c>
      <c r="I303" s="45" t="s">
        <v>481</v>
      </c>
      <c r="J303" s="44" t="n">
        <v>2</v>
      </c>
      <c r="K303" s="44" t="n">
        <v>85</v>
      </c>
    </row>
    <row r="304" customFormat="false" ht="18" hidden="false" customHeight="true" outlineLevel="0" collapsed="false">
      <c r="A304" s="44" t="n">
        <v>201</v>
      </c>
      <c r="B304" s="11" t="s">
        <v>430</v>
      </c>
      <c r="C304" s="45" t="s">
        <v>614</v>
      </c>
      <c r="D304" s="45" t="s">
        <v>448</v>
      </c>
      <c r="E304" s="44" t="s">
        <v>234</v>
      </c>
      <c r="F304" s="13" t="s">
        <v>554</v>
      </c>
      <c r="G304" s="11" t="s">
        <v>615</v>
      </c>
      <c r="H304" s="18" t="n">
        <v>2</v>
      </c>
      <c r="I304" s="45" t="s">
        <v>606</v>
      </c>
      <c r="J304" s="44" t="n">
        <v>2</v>
      </c>
      <c r="K304" s="44" t="n">
        <v>85</v>
      </c>
    </row>
    <row r="305" customFormat="false" ht="18" hidden="false" customHeight="true" outlineLevel="0" collapsed="false">
      <c r="A305" s="44" t="n">
        <v>202</v>
      </c>
      <c r="B305" s="11" t="s">
        <v>430</v>
      </c>
      <c r="C305" s="45" t="s">
        <v>616</v>
      </c>
      <c r="D305" s="46" t="s">
        <v>448</v>
      </c>
      <c r="E305" s="44" t="s">
        <v>234</v>
      </c>
      <c r="F305" s="13" t="s">
        <v>509</v>
      </c>
      <c r="G305" s="11" t="s">
        <v>474</v>
      </c>
      <c r="H305" s="18" t="n">
        <v>2</v>
      </c>
      <c r="I305" s="45" t="s">
        <v>606</v>
      </c>
      <c r="J305" s="44" t="n">
        <v>2</v>
      </c>
      <c r="K305" s="44" t="n">
        <v>85</v>
      </c>
    </row>
    <row r="306" customFormat="false" ht="18" hidden="false" customHeight="true" outlineLevel="0" collapsed="false">
      <c r="A306" s="44" t="n">
        <v>203</v>
      </c>
      <c r="B306" s="11" t="s">
        <v>430</v>
      </c>
      <c r="C306" s="45" t="s">
        <v>617</v>
      </c>
      <c r="D306" s="45" t="s">
        <v>448</v>
      </c>
      <c r="E306" s="44" t="s">
        <v>234</v>
      </c>
      <c r="F306" s="13" t="s">
        <v>618</v>
      </c>
      <c r="G306" s="11" t="s">
        <v>619</v>
      </c>
      <c r="H306" s="18" t="n">
        <v>2</v>
      </c>
      <c r="I306" s="48" t="s">
        <v>606</v>
      </c>
      <c r="J306" s="44" t="n">
        <v>2</v>
      </c>
      <c r="K306" s="44" t="n">
        <v>85</v>
      </c>
    </row>
    <row r="307" customFormat="false" ht="18" hidden="false" customHeight="true" outlineLevel="0" collapsed="false">
      <c r="A307" s="44" t="n">
        <v>204</v>
      </c>
      <c r="B307" s="11" t="s">
        <v>430</v>
      </c>
      <c r="C307" s="46" t="s">
        <v>620</v>
      </c>
      <c r="D307" s="46" t="s">
        <v>448</v>
      </c>
      <c r="E307" s="44" t="s">
        <v>234</v>
      </c>
      <c r="F307" s="13" t="s">
        <v>621</v>
      </c>
      <c r="G307" s="18" t="s">
        <v>622</v>
      </c>
      <c r="H307" s="18" t="n">
        <v>2</v>
      </c>
      <c r="I307" s="45" t="s">
        <v>606</v>
      </c>
      <c r="J307" s="44" t="n">
        <v>2</v>
      </c>
      <c r="K307" s="44" t="n">
        <v>85</v>
      </c>
    </row>
    <row r="308" customFormat="false" ht="18" hidden="false" customHeight="true" outlineLevel="0" collapsed="false">
      <c r="A308" s="44" t="n">
        <v>205</v>
      </c>
      <c r="B308" s="11" t="s">
        <v>430</v>
      </c>
      <c r="C308" s="46" t="s">
        <v>623</v>
      </c>
      <c r="D308" s="46" t="s">
        <v>448</v>
      </c>
      <c r="E308" s="44" t="s">
        <v>234</v>
      </c>
      <c r="F308" s="13" t="s">
        <v>624</v>
      </c>
      <c r="G308" s="11" t="s">
        <v>619</v>
      </c>
      <c r="H308" s="18" t="n">
        <v>2</v>
      </c>
      <c r="I308" s="45" t="s">
        <v>606</v>
      </c>
      <c r="J308" s="44" t="n">
        <v>2</v>
      </c>
      <c r="K308" s="44" t="n">
        <v>85</v>
      </c>
    </row>
    <row r="309" customFormat="false" ht="18" hidden="false" customHeight="true" outlineLevel="0" collapsed="false">
      <c r="A309" s="44" t="n">
        <v>206</v>
      </c>
      <c r="B309" s="11" t="s">
        <v>430</v>
      </c>
      <c r="C309" s="46" t="s">
        <v>625</v>
      </c>
      <c r="D309" s="46" t="s">
        <v>448</v>
      </c>
      <c r="E309" s="44" t="s">
        <v>234</v>
      </c>
      <c r="F309" s="13" t="s">
        <v>594</v>
      </c>
      <c r="G309" s="11" t="s">
        <v>505</v>
      </c>
      <c r="H309" s="18" t="n">
        <v>2</v>
      </c>
      <c r="I309" s="45" t="s">
        <v>606</v>
      </c>
      <c r="J309" s="44" t="n">
        <v>2</v>
      </c>
      <c r="K309" s="44" t="n">
        <v>85</v>
      </c>
    </row>
    <row r="310" customFormat="false" ht="18" hidden="false" customHeight="true" outlineLevel="0" collapsed="false">
      <c r="A310" s="44" t="n">
        <v>207</v>
      </c>
      <c r="B310" s="11" t="s">
        <v>430</v>
      </c>
      <c r="C310" s="45" t="s">
        <v>626</v>
      </c>
      <c r="D310" s="46" t="s">
        <v>448</v>
      </c>
      <c r="E310" s="44" t="s">
        <v>234</v>
      </c>
      <c r="F310" s="13" t="s">
        <v>627</v>
      </c>
      <c r="G310" s="11" t="s">
        <v>474</v>
      </c>
      <c r="H310" s="18" t="n">
        <v>2</v>
      </c>
      <c r="I310" s="45" t="s">
        <v>606</v>
      </c>
      <c r="J310" s="44" t="n">
        <v>2</v>
      </c>
      <c r="K310" s="44" t="n">
        <v>85</v>
      </c>
    </row>
    <row r="311" customFormat="false" ht="18" hidden="false" customHeight="true" outlineLevel="0" collapsed="false">
      <c r="A311" s="44" t="n">
        <v>208</v>
      </c>
      <c r="B311" s="11" t="s">
        <v>430</v>
      </c>
      <c r="C311" s="46" t="s">
        <v>628</v>
      </c>
      <c r="D311" s="46" t="s">
        <v>448</v>
      </c>
      <c r="E311" s="44" t="s">
        <v>234</v>
      </c>
      <c r="F311" s="13" t="s">
        <v>629</v>
      </c>
      <c r="G311" s="11" t="s">
        <v>480</v>
      </c>
      <c r="H311" s="18" t="n">
        <v>2</v>
      </c>
      <c r="I311" s="45" t="s">
        <v>606</v>
      </c>
      <c r="J311" s="44" t="n">
        <v>2</v>
      </c>
      <c r="K311" s="44" t="n">
        <v>85</v>
      </c>
    </row>
    <row r="312" customFormat="false" ht="18" hidden="false" customHeight="true" outlineLevel="0" collapsed="false">
      <c r="A312" s="44" t="n">
        <v>209</v>
      </c>
      <c r="B312" s="11" t="s">
        <v>430</v>
      </c>
      <c r="C312" s="46" t="s">
        <v>630</v>
      </c>
      <c r="D312" s="46" t="s">
        <v>448</v>
      </c>
      <c r="E312" s="44" t="s">
        <v>234</v>
      </c>
      <c r="F312" s="13" t="s">
        <v>48</v>
      </c>
      <c r="G312" s="11" t="s">
        <v>524</v>
      </c>
      <c r="H312" s="18" t="n">
        <v>2</v>
      </c>
      <c r="I312" s="45" t="s">
        <v>606</v>
      </c>
      <c r="J312" s="44" t="n">
        <v>2</v>
      </c>
      <c r="K312" s="44" t="n">
        <v>85</v>
      </c>
    </row>
    <row r="313" customFormat="false" ht="18" hidden="false" customHeight="true" outlineLevel="0" collapsed="false">
      <c r="A313" s="44" t="n">
        <v>210</v>
      </c>
      <c r="B313" s="11" t="s">
        <v>430</v>
      </c>
      <c r="C313" s="46" t="s">
        <v>631</v>
      </c>
      <c r="D313" s="46" t="s">
        <v>448</v>
      </c>
      <c r="E313" s="44" t="s">
        <v>234</v>
      </c>
      <c r="F313" s="13" t="s">
        <v>632</v>
      </c>
      <c r="G313" s="11" t="s">
        <v>480</v>
      </c>
      <c r="H313" s="18" t="n">
        <v>2</v>
      </c>
      <c r="I313" s="45" t="s">
        <v>606</v>
      </c>
      <c r="J313" s="44" t="n">
        <v>2</v>
      </c>
      <c r="K313" s="44" t="n">
        <v>85</v>
      </c>
    </row>
    <row r="314" customFormat="false" ht="18" hidden="false" customHeight="true" outlineLevel="0" collapsed="false">
      <c r="A314" s="44" t="n">
        <v>211</v>
      </c>
      <c r="B314" s="11" t="s">
        <v>430</v>
      </c>
      <c r="C314" s="46" t="s">
        <v>633</v>
      </c>
      <c r="D314" s="46" t="s">
        <v>448</v>
      </c>
      <c r="E314" s="44" t="s">
        <v>234</v>
      </c>
      <c r="F314" s="13" t="s">
        <v>634</v>
      </c>
      <c r="G314" s="11" t="s">
        <v>619</v>
      </c>
      <c r="H314" s="18" t="n">
        <v>2</v>
      </c>
      <c r="I314" s="45" t="s">
        <v>606</v>
      </c>
      <c r="J314" s="44" t="n">
        <v>2</v>
      </c>
      <c r="K314" s="44" t="n">
        <v>85</v>
      </c>
    </row>
    <row r="315" customFormat="false" ht="18" hidden="false" customHeight="true" outlineLevel="0" collapsed="false">
      <c r="A315" s="44" t="n">
        <v>212</v>
      </c>
      <c r="B315" s="11" t="s">
        <v>430</v>
      </c>
      <c r="C315" s="45" t="s">
        <v>635</v>
      </c>
      <c r="D315" s="46" t="s">
        <v>448</v>
      </c>
      <c r="E315" s="44" t="s">
        <v>234</v>
      </c>
      <c r="F315" s="13" t="s">
        <v>280</v>
      </c>
      <c r="G315" s="11" t="s">
        <v>480</v>
      </c>
      <c r="H315" s="18" t="n">
        <v>2</v>
      </c>
      <c r="I315" s="45" t="s">
        <v>606</v>
      </c>
      <c r="J315" s="44" t="n">
        <v>2</v>
      </c>
      <c r="K315" s="44" t="n">
        <v>85</v>
      </c>
    </row>
    <row r="316" customFormat="false" ht="18" hidden="false" customHeight="true" outlineLevel="0" collapsed="false">
      <c r="A316" s="44" t="n">
        <v>213</v>
      </c>
      <c r="B316" s="11" t="s">
        <v>430</v>
      </c>
      <c r="C316" s="45" t="s">
        <v>636</v>
      </c>
      <c r="D316" s="46" t="s">
        <v>448</v>
      </c>
      <c r="E316" s="44" t="s">
        <v>234</v>
      </c>
      <c r="F316" s="13" t="s">
        <v>637</v>
      </c>
      <c r="G316" s="11" t="s">
        <v>619</v>
      </c>
      <c r="H316" s="18" t="n">
        <v>2</v>
      </c>
      <c r="I316" s="45" t="s">
        <v>606</v>
      </c>
      <c r="J316" s="44" t="n">
        <v>2</v>
      </c>
      <c r="K316" s="44" t="n">
        <v>85</v>
      </c>
    </row>
    <row r="317" customFormat="false" ht="18" hidden="false" customHeight="true" outlineLevel="0" collapsed="false">
      <c r="A317" s="44" t="n">
        <v>214</v>
      </c>
      <c r="B317" s="11" t="s">
        <v>430</v>
      </c>
      <c r="C317" s="45" t="s">
        <v>638</v>
      </c>
      <c r="D317" s="46" t="s">
        <v>448</v>
      </c>
      <c r="E317" s="44" t="s">
        <v>234</v>
      </c>
      <c r="F317" s="13" t="s">
        <v>639</v>
      </c>
      <c r="G317" s="11" t="s">
        <v>619</v>
      </c>
      <c r="H317" s="18" t="n">
        <v>2</v>
      </c>
      <c r="I317" s="45" t="s">
        <v>606</v>
      </c>
      <c r="J317" s="44" t="n">
        <v>2</v>
      </c>
      <c r="K317" s="44" t="n">
        <v>85</v>
      </c>
    </row>
    <row r="318" customFormat="false" ht="18" hidden="false" customHeight="true" outlineLevel="0" collapsed="false">
      <c r="A318" s="44" t="n">
        <v>215</v>
      </c>
      <c r="B318" s="11" t="s">
        <v>430</v>
      </c>
      <c r="C318" s="45" t="s">
        <v>640</v>
      </c>
      <c r="D318" s="45" t="s">
        <v>448</v>
      </c>
      <c r="E318" s="44" t="s">
        <v>234</v>
      </c>
      <c r="F318" s="13" t="s">
        <v>641</v>
      </c>
      <c r="G318" s="11" t="s">
        <v>454</v>
      </c>
      <c r="H318" s="18" t="n">
        <v>2</v>
      </c>
      <c r="I318" s="45" t="s">
        <v>606</v>
      </c>
      <c r="J318" s="44" t="n">
        <v>2</v>
      </c>
      <c r="K318" s="44" t="n">
        <v>85</v>
      </c>
    </row>
    <row r="319" customFormat="false" ht="18" hidden="false" customHeight="true" outlineLevel="0" collapsed="false">
      <c r="A319" s="44" t="n">
        <v>216</v>
      </c>
      <c r="B319" s="11" t="s">
        <v>430</v>
      </c>
      <c r="C319" s="45" t="s">
        <v>642</v>
      </c>
      <c r="D319" s="45" t="s">
        <v>448</v>
      </c>
      <c r="E319" s="44" t="s">
        <v>234</v>
      </c>
      <c r="F319" s="13" t="s">
        <v>643</v>
      </c>
      <c r="G319" s="11" t="s">
        <v>644</v>
      </c>
      <c r="H319" s="18" t="n">
        <v>2</v>
      </c>
      <c r="I319" s="45" t="s">
        <v>606</v>
      </c>
      <c r="J319" s="44" t="n">
        <v>2</v>
      </c>
      <c r="K319" s="44" t="n">
        <v>85</v>
      </c>
    </row>
    <row r="320" customFormat="false" ht="18" hidden="false" customHeight="true" outlineLevel="0" collapsed="false">
      <c r="A320" s="44" t="n">
        <v>217</v>
      </c>
      <c r="B320" s="11" t="s">
        <v>430</v>
      </c>
      <c r="C320" s="45" t="s">
        <v>645</v>
      </c>
      <c r="D320" s="45" t="s">
        <v>448</v>
      </c>
      <c r="E320" s="44" t="s">
        <v>234</v>
      </c>
      <c r="F320" s="13" t="s">
        <v>538</v>
      </c>
      <c r="G320" s="11" t="s">
        <v>454</v>
      </c>
      <c r="H320" s="18" t="n">
        <v>2</v>
      </c>
      <c r="I320" s="45" t="s">
        <v>606</v>
      </c>
      <c r="J320" s="44" t="n">
        <v>2</v>
      </c>
      <c r="K320" s="44" t="n">
        <v>85</v>
      </c>
    </row>
    <row r="321" customFormat="false" ht="18" hidden="false" customHeight="true" outlineLevel="0" collapsed="false">
      <c r="A321" s="44" t="n">
        <v>218</v>
      </c>
      <c r="B321" s="11" t="s">
        <v>430</v>
      </c>
      <c r="C321" s="45" t="s">
        <v>646</v>
      </c>
      <c r="D321" s="45" t="s">
        <v>448</v>
      </c>
      <c r="E321" s="44" t="s">
        <v>234</v>
      </c>
      <c r="F321" s="13" t="s">
        <v>647</v>
      </c>
      <c r="G321" s="11" t="s">
        <v>648</v>
      </c>
      <c r="H321" s="18" t="n">
        <v>2</v>
      </c>
      <c r="I321" s="45" t="s">
        <v>606</v>
      </c>
      <c r="J321" s="44" t="n">
        <v>2</v>
      </c>
      <c r="K321" s="44" t="n">
        <v>85</v>
      </c>
    </row>
    <row r="322" customFormat="false" ht="18" hidden="false" customHeight="true" outlineLevel="0" collapsed="false">
      <c r="A322" s="44" t="n">
        <v>219</v>
      </c>
      <c r="B322" s="11" t="s">
        <v>430</v>
      </c>
      <c r="C322" s="46" t="s">
        <v>649</v>
      </c>
      <c r="D322" s="46" t="s">
        <v>448</v>
      </c>
      <c r="E322" s="44" t="s">
        <v>234</v>
      </c>
      <c r="F322" s="13" t="s">
        <v>547</v>
      </c>
      <c r="G322" s="11" t="s">
        <v>433</v>
      </c>
      <c r="H322" s="18" t="n">
        <v>2</v>
      </c>
      <c r="I322" s="45" t="s">
        <v>606</v>
      </c>
      <c r="J322" s="44" t="n">
        <v>2</v>
      </c>
      <c r="K322" s="44" t="n">
        <v>85</v>
      </c>
    </row>
    <row r="323" customFormat="false" ht="18" hidden="false" customHeight="true" outlineLevel="0" collapsed="false">
      <c r="A323" s="44" t="n">
        <v>220</v>
      </c>
      <c r="B323" s="11" t="s">
        <v>430</v>
      </c>
      <c r="C323" s="46" t="s">
        <v>650</v>
      </c>
      <c r="D323" s="46" t="s">
        <v>448</v>
      </c>
      <c r="E323" s="44" t="s">
        <v>234</v>
      </c>
      <c r="F323" s="13" t="s">
        <v>651</v>
      </c>
      <c r="G323" s="18" t="s">
        <v>505</v>
      </c>
      <c r="H323" s="18" t="n">
        <v>2</v>
      </c>
      <c r="I323" s="45" t="s">
        <v>606</v>
      </c>
      <c r="J323" s="44" t="n">
        <v>2</v>
      </c>
      <c r="K323" s="44" t="n">
        <v>85</v>
      </c>
    </row>
    <row r="324" customFormat="false" ht="18" hidden="false" customHeight="true" outlineLevel="0" collapsed="false">
      <c r="A324" s="44" t="n">
        <v>221</v>
      </c>
      <c r="B324" s="11" t="s">
        <v>430</v>
      </c>
      <c r="C324" s="46" t="s">
        <v>652</v>
      </c>
      <c r="D324" s="46" t="s">
        <v>448</v>
      </c>
      <c r="E324" s="44" t="s">
        <v>234</v>
      </c>
      <c r="F324" s="13" t="s">
        <v>653</v>
      </c>
      <c r="G324" s="11" t="s">
        <v>524</v>
      </c>
      <c r="H324" s="18" t="n">
        <v>2</v>
      </c>
      <c r="I324" s="45" t="s">
        <v>606</v>
      </c>
      <c r="J324" s="44" t="n">
        <v>2</v>
      </c>
      <c r="K324" s="44" t="n">
        <v>85</v>
      </c>
    </row>
    <row r="325" customFormat="false" ht="18" hidden="false" customHeight="true" outlineLevel="0" collapsed="false">
      <c r="A325" s="44" t="n">
        <v>222</v>
      </c>
      <c r="B325" s="11" t="s">
        <v>430</v>
      </c>
      <c r="C325" s="46" t="s">
        <v>654</v>
      </c>
      <c r="D325" s="46" t="s">
        <v>448</v>
      </c>
      <c r="E325" s="44" t="s">
        <v>234</v>
      </c>
      <c r="F325" s="13" t="s">
        <v>23</v>
      </c>
      <c r="G325" s="11" t="s">
        <v>474</v>
      </c>
      <c r="H325" s="18" t="n">
        <v>2</v>
      </c>
      <c r="I325" s="45" t="s">
        <v>606</v>
      </c>
      <c r="J325" s="44" t="n">
        <v>2</v>
      </c>
      <c r="K325" s="44" t="n">
        <v>85</v>
      </c>
    </row>
    <row r="326" customFormat="false" ht="18" hidden="false" customHeight="true" outlineLevel="0" collapsed="false">
      <c r="A326" s="44" t="n">
        <v>223</v>
      </c>
      <c r="B326" s="11" t="s">
        <v>430</v>
      </c>
      <c r="C326" s="46" t="s">
        <v>655</v>
      </c>
      <c r="D326" s="46" t="s">
        <v>448</v>
      </c>
      <c r="E326" s="44" t="s">
        <v>234</v>
      </c>
      <c r="F326" s="13" t="s">
        <v>572</v>
      </c>
      <c r="G326" s="11" t="s">
        <v>474</v>
      </c>
      <c r="H326" s="18" t="n">
        <v>2</v>
      </c>
      <c r="I326" s="45" t="s">
        <v>606</v>
      </c>
      <c r="J326" s="44" t="n">
        <v>2</v>
      </c>
      <c r="K326" s="44" t="n">
        <v>85</v>
      </c>
    </row>
    <row r="327" customFormat="false" ht="18" hidden="false" customHeight="true" outlineLevel="0" collapsed="false">
      <c r="A327" s="44" t="n">
        <v>224</v>
      </c>
      <c r="B327" s="11" t="s">
        <v>430</v>
      </c>
      <c r="C327" s="46" t="s">
        <v>656</v>
      </c>
      <c r="D327" s="46" t="s">
        <v>448</v>
      </c>
      <c r="E327" s="44" t="s">
        <v>234</v>
      </c>
      <c r="F327" s="13" t="s">
        <v>531</v>
      </c>
      <c r="G327" s="18" t="s">
        <v>657</v>
      </c>
      <c r="H327" s="18" t="n">
        <v>2</v>
      </c>
      <c r="I327" s="45" t="s">
        <v>606</v>
      </c>
      <c r="J327" s="44" t="n">
        <v>2</v>
      </c>
      <c r="K327" s="44" t="n">
        <v>85</v>
      </c>
    </row>
    <row r="328" customFormat="false" ht="18" hidden="false" customHeight="true" outlineLevel="0" collapsed="false">
      <c r="A328" s="44" t="n">
        <v>225</v>
      </c>
      <c r="B328" s="11" t="s">
        <v>430</v>
      </c>
      <c r="C328" s="46" t="s">
        <v>658</v>
      </c>
      <c r="D328" s="46" t="s">
        <v>448</v>
      </c>
      <c r="E328" s="44" t="s">
        <v>234</v>
      </c>
      <c r="F328" s="13" t="s">
        <v>556</v>
      </c>
      <c r="G328" s="11" t="s">
        <v>512</v>
      </c>
      <c r="H328" s="18" t="n">
        <v>2</v>
      </c>
      <c r="I328" s="45" t="s">
        <v>606</v>
      </c>
      <c r="J328" s="44" t="n">
        <v>2</v>
      </c>
      <c r="K328" s="44" t="n">
        <v>85</v>
      </c>
    </row>
    <row r="329" customFormat="false" ht="18" hidden="false" customHeight="true" outlineLevel="0" collapsed="false">
      <c r="A329" s="44" t="n">
        <v>226</v>
      </c>
      <c r="B329" s="11" t="s">
        <v>430</v>
      </c>
      <c r="C329" s="45" t="s">
        <v>659</v>
      </c>
      <c r="D329" s="46" t="s">
        <v>448</v>
      </c>
      <c r="E329" s="44" t="s">
        <v>234</v>
      </c>
      <c r="F329" s="13" t="s">
        <v>660</v>
      </c>
      <c r="G329" s="11" t="s">
        <v>474</v>
      </c>
      <c r="H329" s="18" t="n">
        <v>2</v>
      </c>
      <c r="I329" s="45" t="s">
        <v>606</v>
      </c>
      <c r="J329" s="44" t="n">
        <v>2</v>
      </c>
      <c r="K329" s="44" t="n">
        <v>85</v>
      </c>
    </row>
    <row r="330" customFormat="false" ht="18" hidden="false" customHeight="true" outlineLevel="0" collapsed="false">
      <c r="A330" s="44" t="n">
        <v>227</v>
      </c>
      <c r="B330" s="11" t="s">
        <v>430</v>
      </c>
      <c r="C330" s="45" t="s">
        <v>661</v>
      </c>
      <c r="D330" s="46" t="s">
        <v>448</v>
      </c>
      <c r="E330" s="44" t="s">
        <v>234</v>
      </c>
      <c r="F330" s="13" t="s">
        <v>584</v>
      </c>
      <c r="G330" s="11" t="s">
        <v>433</v>
      </c>
      <c r="H330" s="18" t="n">
        <v>2</v>
      </c>
      <c r="I330" s="45" t="s">
        <v>606</v>
      </c>
      <c r="J330" s="44" t="n">
        <v>2</v>
      </c>
      <c r="K330" s="44" t="n">
        <v>85</v>
      </c>
    </row>
    <row r="331" customFormat="false" ht="18" hidden="false" customHeight="true" outlineLevel="0" collapsed="false">
      <c r="A331" s="44" t="n">
        <v>228</v>
      </c>
      <c r="B331" s="11" t="s">
        <v>430</v>
      </c>
      <c r="C331" s="45" t="s">
        <v>662</v>
      </c>
      <c r="D331" s="45" t="s">
        <v>448</v>
      </c>
      <c r="E331" s="44" t="s">
        <v>234</v>
      </c>
      <c r="F331" s="13" t="s">
        <v>533</v>
      </c>
      <c r="G331" s="11" t="s">
        <v>663</v>
      </c>
      <c r="H331" s="10" t="n">
        <v>2</v>
      </c>
      <c r="I331" s="45" t="s">
        <v>606</v>
      </c>
      <c r="J331" s="44" t="n">
        <v>2</v>
      </c>
      <c r="K331" s="44" t="n">
        <v>85</v>
      </c>
    </row>
    <row r="332" customFormat="false" ht="18" hidden="false" customHeight="true" outlineLevel="0" collapsed="false">
      <c r="A332" s="44" t="n">
        <v>229</v>
      </c>
      <c r="B332" s="11" t="s">
        <v>430</v>
      </c>
      <c r="C332" s="45" t="s">
        <v>664</v>
      </c>
      <c r="D332" s="45" t="s">
        <v>448</v>
      </c>
      <c r="E332" s="44" t="s">
        <v>234</v>
      </c>
      <c r="F332" s="13" t="s">
        <v>52</v>
      </c>
      <c r="G332" s="11" t="s">
        <v>454</v>
      </c>
      <c r="H332" s="18" t="n">
        <v>2</v>
      </c>
      <c r="I332" s="45" t="s">
        <v>606</v>
      </c>
      <c r="J332" s="44" t="n">
        <v>2</v>
      </c>
      <c r="K332" s="44" t="n">
        <v>85</v>
      </c>
    </row>
    <row r="333" customFormat="false" ht="18" hidden="false" customHeight="true" outlineLevel="0" collapsed="false">
      <c r="A333" s="44" t="n">
        <v>230</v>
      </c>
      <c r="B333" s="11" t="s">
        <v>430</v>
      </c>
      <c r="C333" s="46" t="s">
        <v>665</v>
      </c>
      <c r="D333" s="46" t="s">
        <v>448</v>
      </c>
      <c r="E333" s="44" t="s">
        <v>234</v>
      </c>
      <c r="F333" s="13" t="s">
        <v>666</v>
      </c>
      <c r="G333" s="11" t="s">
        <v>474</v>
      </c>
      <c r="H333" s="18" t="n">
        <v>2</v>
      </c>
      <c r="I333" s="45" t="s">
        <v>606</v>
      </c>
      <c r="J333" s="44" t="n">
        <v>2</v>
      </c>
      <c r="K333" s="44" t="n">
        <v>85</v>
      </c>
    </row>
    <row r="334" customFormat="false" ht="18" hidden="false" customHeight="true" outlineLevel="0" collapsed="false">
      <c r="A334" s="44" t="n">
        <v>231</v>
      </c>
      <c r="B334" s="11" t="s">
        <v>430</v>
      </c>
      <c r="C334" s="46" t="s">
        <v>667</v>
      </c>
      <c r="D334" s="46" t="s">
        <v>448</v>
      </c>
      <c r="E334" s="44" t="s">
        <v>234</v>
      </c>
      <c r="F334" s="13" t="s">
        <v>28</v>
      </c>
      <c r="G334" s="11" t="s">
        <v>474</v>
      </c>
      <c r="H334" s="18" t="n">
        <v>2</v>
      </c>
      <c r="I334" s="45" t="s">
        <v>606</v>
      </c>
      <c r="J334" s="44" t="n">
        <v>2</v>
      </c>
      <c r="K334" s="44" t="n">
        <v>85</v>
      </c>
    </row>
    <row r="335" customFormat="false" ht="18" hidden="false" customHeight="true" outlineLevel="0" collapsed="false">
      <c r="A335" s="44" t="n">
        <v>232</v>
      </c>
      <c r="B335" s="11" t="s">
        <v>430</v>
      </c>
      <c r="C335" s="46" t="s">
        <v>668</v>
      </c>
      <c r="D335" s="46" t="s">
        <v>448</v>
      </c>
      <c r="E335" s="44" t="s">
        <v>234</v>
      </c>
      <c r="F335" s="13" t="s">
        <v>669</v>
      </c>
      <c r="G335" s="11" t="s">
        <v>474</v>
      </c>
      <c r="H335" s="18" t="n">
        <v>2</v>
      </c>
      <c r="I335" s="45" t="s">
        <v>606</v>
      </c>
      <c r="J335" s="44" t="n">
        <v>2</v>
      </c>
      <c r="K335" s="44" t="n">
        <v>85</v>
      </c>
    </row>
    <row r="336" customFormat="false" ht="18" hidden="false" customHeight="true" outlineLevel="0" collapsed="false">
      <c r="A336" s="44" t="n">
        <v>233</v>
      </c>
      <c r="B336" s="11" t="s">
        <v>430</v>
      </c>
      <c r="C336" s="46" t="s">
        <v>670</v>
      </c>
      <c r="D336" s="46" t="s">
        <v>448</v>
      </c>
      <c r="E336" s="44" t="s">
        <v>234</v>
      </c>
      <c r="F336" s="13" t="s">
        <v>671</v>
      </c>
      <c r="G336" s="11" t="s">
        <v>454</v>
      </c>
      <c r="H336" s="18" t="n">
        <v>2</v>
      </c>
      <c r="I336" s="45" t="s">
        <v>606</v>
      </c>
      <c r="J336" s="44" t="n">
        <v>2</v>
      </c>
      <c r="K336" s="44" t="n">
        <v>85</v>
      </c>
    </row>
    <row r="337" customFormat="false" ht="18" hidden="false" customHeight="true" outlineLevel="0" collapsed="false">
      <c r="A337" s="44" t="n">
        <v>234</v>
      </c>
      <c r="B337" s="11" t="s">
        <v>430</v>
      </c>
      <c r="C337" s="46" t="s">
        <v>672</v>
      </c>
      <c r="D337" s="46" t="s">
        <v>448</v>
      </c>
      <c r="E337" s="44" t="s">
        <v>234</v>
      </c>
      <c r="F337" s="13" t="s">
        <v>673</v>
      </c>
      <c r="G337" s="11" t="s">
        <v>454</v>
      </c>
      <c r="H337" s="18" t="n">
        <v>2</v>
      </c>
      <c r="I337" s="45" t="s">
        <v>606</v>
      </c>
      <c r="J337" s="44" t="n">
        <v>2</v>
      </c>
      <c r="K337" s="44" t="n">
        <v>85</v>
      </c>
    </row>
    <row r="338" customFormat="false" ht="18" hidden="false" customHeight="true" outlineLevel="0" collapsed="false">
      <c r="A338" s="44" t="n">
        <v>235</v>
      </c>
      <c r="B338" s="11" t="s">
        <v>430</v>
      </c>
      <c r="C338" s="46" t="s">
        <v>674</v>
      </c>
      <c r="D338" s="46" t="s">
        <v>448</v>
      </c>
      <c r="E338" s="44" t="s">
        <v>234</v>
      </c>
      <c r="F338" s="13" t="s">
        <v>675</v>
      </c>
      <c r="G338" s="11" t="s">
        <v>454</v>
      </c>
      <c r="H338" s="18" t="n">
        <v>2</v>
      </c>
      <c r="I338" s="45" t="s">
        <v>606</v>
      </c>
      <c r="J338" s="44" t="n">
        <v>2</v>
      </c>
      <c r="K338" s="44" t="n">
        <v>85</v>
      </c>
    </row>
    <row r="339" customFormat="false" ht="18" hidden="false" customHeight="true" outlineLevel="0" collapsed="false">
      <c r="A339" s="44" t="n">
        <v>236</v>
      </c>
      <c r="B339" s="11" t="s">
        <v>430</v>
      </c>
      <c r="C339" s="46" t="s">
        <v>676</v>
      </c>
      <c r="D339" s="46" t="s">
        <v>448</v>
      </c>
      <c r="E339" s="44" t="s">
        <v>234</v>
      </c>
      <c r="F339" s="13" t="s">
        <v>677</v>
      </c>
      <c r="G339" s="11" t="s">
        <v>454</v>
      </c>
      <c r="H339" s="18" t="n">
        <v>2</v>
      </c>
      <c r="I339" s="45" t="s">
        <v>606</v>
      </c>
      <c r="J339" s="44" t="n">
        <v>2</v>
      </c>
      <c r="K339" s="44" t="n">
        <v>85</v>
      </c>
    </row>
    <row r="340" customFormat="false" ht="18" hidden="false" customHeight="true" outlineLevel="0" collapsed="false">
      <c r="A340" s="44" t="n">
        <v>237</v>
      </c>
      <c r="B340" s="11" t="s">
        <v>430</v>
      </c>
      <c r="C340" s="46" t="s">
        <v>678</v>
      </c>
      <c r="D340" s="46" t="s">
        <v>448</v>
      </c>
      <c r="E340" s="44" t="s">
        <v>234</v>
      </c>
      <c r="F340" s="13" t="s">
        <v>679</v>
      </c>
      <c r="G340" s="11" t="s">
        <v>454</v>
      </c>
      <c r="H340" s="18" t="n">
        <v>2</v>
      </c>
      <c r="I340" s="45" t="s">
        <v>606</v>
      </c>
      <c r="J340" s="44" t="n">
        <v>2</v>
      </c>
      <c r="K340" s="44" t="n">
        <v>85</v>
      </c>
    </row>
    <row r="341" customFormat="false" ht="18" hidden="false" customHeight="true" outlineLevel="0" collapsed="false">
      <c r="A341" s="44" t="n">
        <v>238</v>
      </c>
      <c r="B341" s="11" t="s">
        <v>430</v>
      </c>
      <c r="C341" s="46" t="s">
        <v>680</v>
      </c>
      <c r="D341" s="46" t="s">
        <v>448</v>
      </c>
      <c r="E341" s="44" t="s">
        <v>234</v>
      </c>
      <c r="F341" s="13" t="s">
        <v>608</v>
      </c>
      <c r="G341" s="11" t="s">
        <v>480</v>
      </c>
      <c r="H341" s="18" t="n">
        <v>2</v>
      </c>
      <c r="I341" s="45" t="s">
        <v>606</v>
      </c>
      <c r="J341" s="44" t="n">
        <v>2</v>
      </c>
      <c r="K341" s="44" t="n">
        <v>85</v>
      </c>
    </row>
    <row r="342" customFormat="false" ht="18" hidden="false" customHeight="true" outlineLevel="0" collapsed="false">
      <c r="A342" s="44" t="n">
        <v>239</v>
      </c>
      <c r="B342" s="11" t="s">
        <v>430</v>
      </c>
      <c r="C342" s="46" t="s">
        <v>681</v>
      </c>
      <c r="D342" s="46" t="s">
        <v>448</v>
      </c>
      <c r="E342" s="44" t="s">
        <v>234</v>
      </c>
      <c r="F342" s="13" t="s">
        <v>682</v>
      </c>
      <c r="G342" s="11" t="s">
        <v>474</v>
      </c>
      <c r="H342" s="18" t="n">
        <v>2</v>
      </c>
      <c r="I342" s="45" t="s">
        <v>606</v>
      </c>
      <c r="J342" s="44" t="n">
        <v>2</v>
      </c>
      <c r="K342" s="44" t="n">
        <v>85</v>
      </c>
    </row>
    <row r="343" customFormat="false" ht="18" hidden="false" customHeight="true" outlineLevel="0" collapsed="false">
      <c r="A343" s="44" t="n">
        <v>240</v>
      </c>
      <c r="B343" s="11" t="s">
        <v>430</v>
      </c>
      <c r="C343" s="46" t="s">
        <v>683</v>
      </c>
      <c r="D343" s="46" t="s">
        <v>448</v>
      </c>
      <c r="E343" s="44" t="s">
        <v>234</v>
      </c>
      <c r="F343" s="13" t="s">
        <v>684</v>
      </c>
      <c r="G343" s="11" t="s">
        <v>474</v>
      </c>
      <c r="H343" s="18" t="n">
        <v>2</v>
      </c>
      <c r="I343" s="45" t="s">
        <v>606</v>
      </c>
      <c r="J343" s="44" t="n">
        <v>2</v>
      </c>
      <c r="K343" s="44" t="n">
        <v>85</v>
      </c>
    </row>
    <row r="344" customFormat="false" ht="18" hidden="false" customHeight="true" outlineLevel="0" collapsed="false">
      <c r="A344" s="44" t="n">
        <v>241</v>
      </c>
      <c r="B344" s="11" t="s">
        <v>430</v>
      </c>
      <c r="C344" s="45" t="s">
        <v>685</v>
      </c>
      <c r="D344" s="45" t="s">
        <v>448</v>
      </c>
      <c r="E344" s="44" t="s">
        <v>234</v>
      </c>
      <c r="F344" s="13" t="s">
        <v>686</v>
      </c>
      <c r="G344" s="11" t="s">
        <v>454</v>
      </c>
      <c r="H344" s="10" t="n">
        <v>2</v>
      </c>
      <c r="I344" s="45" t="s">
        <v>606</v>
      </c>
      <c r="J344" s="44" t="n">
        <v>2</v>
      </c>
      <c r="K344" s="44" t="n">
        <v>85</v>
      </c>
    </row>
    <row r="345" customFormat="false" ht="18" hidden="false" customHeight="true" outlineLevel="0" collapsed="false">
      <c r="A345" s="44" t="n">
        <v>242</v>
      </c>
      <c r="B345" s="11" t="s">
        <v>430</v>
      </c>
      <c r="C345" s="45" t="s">
        <v>687</v>
      </c>
      <c r="D345" s="46" t="s">
        <v>448</v>
      </c>
      <c r="E345" s="44" t="s">
        <v>234</v>
      </c>
      <c r="F345" s="13" t="s">
        <v>688</v>
      </c>
      <c r="G345" s="11" t="s">
        <v>480</v>
      </c>
      <c r="H345" s="18" t="n">
        <v>2</v>
      </c>
      <c r="I345" s="45" t="s">
        <v>606</v>
      </c>
      <c r="J345" s="44" t="n">
        <v>2</v>
      </c>
      <c r="K345" s="44" t="n">
        <v>85</v>
      </c>
    </row>
    <row r="346" customFormat="false" ht="18" hidden="false" customHeight="true" outlineLevel="0" collapsed="false">
      <c r="A346" s="44" t="n">
        <v>243</v>
      </c>
      <c r="B346" s="11" t="s">
        <v>430</v>
      </c>
      <c r="C346" s="45" t="s">
        <v>689</v>
      </c>
      <c r="D346" s="46" t="s">
        <v>448</v>
      </c>
      <c r="E346" s="44" t="s">
        <v>234</v>
      </c>
      <c r="F346" s="13" t="s">
        <v>690</v>
      </c>
      <c r="G346" s="11" t="s">
        <v>474</v>
      </c>
      <c r="H346" s="18" t="n">
        <v>2</v>
      </c>
      <c r="I346" s="45" t="s">
        <v>606</v>
      </c>
      <c r="J346" s="44" t="n">
        <v>2</v>
      </c>
      <c r="K346" s="44" t="n">
        <v>85</v>
      </c>
    </row>
    <row r="347" customFormat="false" ht="18" hidden="false" customHeight="true" outlineLevel="0" collapsed="false">
      <c r="A347" s="44" t="n">
        <v>244</v>
      </c>
      <c r="B347" s="11" t="s">
        <v>430</v>
      </c>
      <c r="C347" s="45" t="s">
        <v>691</v>
      </c>
      <c r="D347" s="46" t="s">
        <v>448</v>
      </c>
      <c r="E347" s="44" t="s">
        <v>234</v>
      </c>
      <c r="F347" s="13" t="s">
        <v>692</v>
      </c>
      <c r="G347" s="11" t="s">
        <v>474</v>
      </c>
      <c r="H347" s="18" t="n">
        <v>2</v>
      </c>
      <c r="I347" s="45" t="s">
        <v>606</v>
      </c>
      <c r="J347" s="44" t="n">
        <v>2</v>
      </c>
      <c r="K347" s="44" t="n">
        <v>85</v>
      </c>
    </row>
    <row r="348" customFormat="false" ht="18" hidden="false" customHeight="true" outlineLevel="0" collapsed="false">
      <c r="A348" s="44" t="n">
        <v>245</v>
      </c>
      <c r="B348" s="11" t="s">
        <v>430</v>
      </c>
      <c r="C348" s="45" t="s">
        <v>693</v>
      </c>
      <c r="D348" s="45" t="s">
        <v>448</v>
      </c>
      <c r="E348" s="44" t="s">
        <v>234</v>
      </c>
      <c r="F348" s="13" t="s">
        <v>694</v>
      </c>
      <c r="G348" s="11" t="s">
        <v>454</v>
      </c>
      <c r="H348" s="18" t="n">
        <v>2</v>
      </c>
      <c r="I348" s="45" t="s">
        <v>606</v>
      </c>
      <c r="J348" s="44" t="n">
        <v>2</v>
      </c>
      <c r="K348" s="44" t="n">
        <v>85</v>
      </c>
    </row>
    <row r="349" customFormat="false" ht="18" hidden="false" customHeight="true" outlineLevel="0" collapsed="false">
      <c r="A349" s="44" t="n">
        <v>246</v>
      </c>
      <c r="B349" s="11" t="s">
        <v>430</v>
      </c>
      <c r="C349" s="45" t="s">
        <v>695</v>
      </c>
      <c r="D349" s="45" t="s">
        <v>448</v>
      </c>
      <c r="E349" s="44" t="s">
        <v>234</v>
      </c>
      <c r="F349" s="13" t="s">
        <v>696</v>
      </c>
      <c r="G349" s="11" t="s">
        <v>474</v>
      </c>
      <c r="H349" s="18" t="n">
        <v>2</v>
      </c>
      <c r="I349" s="45" t="s">
        <v>606</v>
      </c>
      <c r="J349" s="44" t="n">
        <v>2</v>
      </c>
      <c r="K349" s="44" t="n">
        <v>85</v>
      </c>
    </row>
    <row r="350" customFormat="false" ht="18" hidden="false" customHeight="true" outlineLevel="0" collapsed="false">
      <c r="A350" s="44" t="n">
        <v>247</v>
      </c>
      <c r="B350" s="11" t="s">
        <v>430</v>
      </c>
      <c r="C350" s="45" t="s">
        <v>697</v>
      </c>
      <c r="D350" s="45" t="s">
        <v>448</v>
      </c>
      <c r="E350" s="44" t="s">
        <v>234</v>
      </c>
      <c r="F350" s="13" t="s">
        <v>521</v>
      </c>
      <c r="G350" s="11" t="s">
        <v>474</v>
      </c>
      <c r="H350" s="18" t="n">
        <v>2</v>
      </c>
      <c r="I350" s="45" t="s">
        <v>606</v>
      </c>
      <c r="J350" s="44" t="n">
        <v>2</v>
      </c>
      <c r="K350" s="44" t="n">
        <v>85</v>
      </c>
    </row>
    <row r="351" customFormat="false" ht="18" hidden="false" customHeight="true" outlineLevel="0" collapsed="false">
      <c r="A351" s="44" t="n">
        <v>248</v>
      </c>
      <c r="B351" s="11" t="s">
        <v>430</v>
      </c>
      <c r="C351" s="45" t="s">
        <v>698</v>
      </c>
      <c r="D351" s="45" t="s">
        <v>448</v>
      </c>
      <c r="E351" s="44" t="s">
        <v>234</v>
      </c>
      <c r="F351" s="13" t="s">
        <v>699</v>
      </c>
      <c r="G351" s="11" t="s">
        <v>619</v>
      </c>
      <c r="H351" s="18" t="n">
        <v>2</v>
      </c>
      <c r="I351" s="45" t="s">
        <v>606</v>
      </c>
      <c r="J351" s="44" t="n">
        <v>2</v>
      </c>
      <c r="K351" s="44" t="n">
        <v>85</v>
      </c>
    </row>
    <row r="352" customFormat="false" ht="18" hidden="false" customHeight="true" outlineLevel="0" collapsed="false">
      <c r="A352" s="44" t="n">
        <v>249</v>
      </c>
      <c r="B352" s="11" t="s">
        <v>430</v>
      </c>
      <c r="C352" s="46" t="s">
        <v>700</v>
      </c>
      <c r="D352" s="46" t="s">
        <v>448</v>
      </c>
      <c r="E352" s="44" t="s">
        <v>234</v>
      </c>
      <c r="F352" s="13" t="s">
        <v>701</v>
      </c>
      <c r="G352" s="18" t="s">
        <v>644</v>
      </c>
      <c r="H352" s="18" t="n">
        <v>2</v>
      </c>
      <c r="I352" s="45" t="s">
        <v>606</v>
      </c>
      <c r="J352" s="44" t="n">
        <v>2</v>
      </c>
      <c r="K352" s="44" t="n">
        <v>85</v>
      </c>
    </row>
    <row r="353" customFormat="false" ht="18" hidden="false" customHeight="true" outlineLevel="0" collapsed="false">
      <c r="A353" s="44" t="n">
        <v>250</v>
      </c>
      <c r="B353" s="11" t="s">
        <v>430</v>
      </c>
      <c r="C353" s="46" t="s">
        <v>702</v>
      </c>
      <c r="D353" s="46" t="s">
        <v>448</v>
      </c>
      <c r="E353" s="44" t="s">
        <v>234</v>
      </c>
      <c r="F353" s="13" t="s">
        <v>479</v>
      </c>
      <c r="G353" s="18" t="s">
        <v>644</v>
      </c>
      <c r="H353" s="18" t="n">
        <v>2</v>
      </c>
      <c r="I353" s="45" t="s">
        <v>606</v>
      </c>
      <c r="J353" s="44" t="n">
        <v>2</v>
      </c>
      <c r="K353" s="44" t="n">
        <v>85</v>
      </c>
    </row>
    <row r="354" customFormat="false" ht="18" hidden="false" customHeight="true" outlineLevel="0" collapsed="false">
      <c r="A354" s="44" t="n">
        <v>251</v>
      </c>
      <c r="B354" s="11" t="s">
        <v>430</v>
      </c>
      <c r="C354" s="46" t="s">
        <v>703</v>
      </c>
      <c r="D354" s="46" t="s">
        <v>448</v>
      </c>
      <c r="E354" s="44" t="s">
        <v>234</v>
      </c>
      <c r="F354" s="13" t="s">
        <v>704</v>
      </c>
      <c r="G354" s="11" t="s">
        <v>480</v>
      </c>
      <c r="H354" s="18" t="n">
        <v>2</v>
      </c>
      <c r="I354" s="45" t="s">
        <v>606</v>
      </c>
      <c r="J354" s="44" t="n">
        <v>2</v>
      </c>
      <c r="K354" s="44" t="n">
        <v>85</v>
      </c>
    </row>
    <row r="355" customFormat="false" ht="18" hidden="false" customHeight="true" outlineLevel="0" collapsed="false">
      <c r="A355" s="44" t="n">
        <v>252</v>
      </c>
      <c r="B355" s="11" t="s">
        <v>430</v>
      </c>
      <c r="C355" s="46" t="s">
        <v>705</v>
      </c>
      <c r="D355" s="46" t="s">
        <v>448</v>
      </c>
      <c r="E355" s="44" t="s">
        <v>234</v>
      </c>
      <c r="F355" s="13" t="s">
        <v>706</v>
      </c>
      <c r="G355" s="18" t="s">
        <v>480</v>
      </c>
      <c r="H355" s="18" t="n">
        <v>2</v>
      </c>
      <c r="I355" s="45" t="s">
        <v>606</v>
      </c>
      <c r="J355" s="44" t="n">
        <v>2</v>
      </c>
      <c r="K355" s="44" t="n">
        <v>85</v>
      </c>
    </row>
    <row r="356" customFormat="false" ht="18" hidden="false" customHeight="true" outlineLevel="0" collapsed="false">
      <c r="A356" s="44" t="n">
        <v>253</v>
      </c>
      <c r="B356" s="11" t="s">
        <v>430</v>
      </c>
      <c r="C356" s="46" t="s">
        <v>707</v>
      </c>
      <c r="D356" s="46" t="s">
        <v>448</v>
      </c>
      <c r="E356" s="44" t="s">
        <v>234</v>
      </c>
      <c r="F356" s="13" t="s">
        <v>708</v>
      </c>
      <c r="G356" s="11" t="s">
        <v>433</v>
      </c>
      <c r="H356" s="18" t="n">
        <v>2</v>
      </c>
      <c r="I356" s="45" t="s">
        <v>606</v>
      </c>
      <c r="J356" s="44" t="n">
        <v>2</v>
      </c>
      <c r="K356" s="44" t="n">
        <v>85</v>
      </c>
    </row>
    <row r="357" customFormat="false" ht="18" hidden="false" customHeight="true" outlineLevel="0" collapsed="false">
      <c r="A357" s="44" t="n">
        <v>254</v>
      </c>
      <c r="B357" s="11" t="s">
        <v>430</v>
      </c>
      <c r="C357" s="46" t="s">
        <v>709</v>
      </c>
      <c r="D357" s="46" t="s">
        <v>448</v>
      </c>
      <c r="E357" s="44" t="s">
        <v>234</v>
      </c>
      <c r="F357" s="13" t="s">
        <v>483</v>
      </c>
      <c r="G357" s="11" t="s">
        <v>480</v>
      </c>
      <c r="H357" s="18" t="n">
        <v>2</v>
      </c>
      <c r="I357" s="45" t="s">
        <v>606</v>
      </c>
      <c r="J357" s="44" t="n">
        <v>2</v>
      </c>
      <c r="K357" s="44" t="n">
        <v>85</v>
      </c>
    </row>
    <row r="358" customFormat="false" ht="18" hidden="false" customHeight="true" outlineLevel="0" collapsed="false">
      <c r="A358" s="44" t="n">
        <v>255</v>
      </c>
      <c r="B358" s="11" t="s">
        <v>430</v>
      </c>
      <c r="C358" s="46" t="s">
        <v>710</v>
      </c>
      <c r="D358" s="46" t="s">
        <v>448</v>
      </c>
      <c r="E358" s="44" t="s">
        <v>234</v>
      </c>
      <c r="F358" s="13" t="s">
        <v>518</v>
      </c>
      <c r="G358" s="11" t="s">
        <v>474</v>
      </c>
      <c r="H358" s="18" t="n">
        <v>2</v>
      </c>
      <c r="I358" s="45" t="s">
        <v>606</v>
      </c>
      <c r="J358" s="44" t="n">
        <v>2</v>
      </c>
      <c r="K358" s="44" t="n">
        <v>85</v>
      </c>
    </row>
    <row r="359" customFormat="false" ht="18" hidden="false" customHeight="true" outlineLevel="0" collapsed="false">
      <c r="A359" s="44" t="n">
        <v>256</v>
      </c>
      <c r="B359" s="11" t="s">
        <v>430</v>
      </c>
      <c r="C359" s="46" t="s">
        <v>711</v>
      </c>
      <c r="D359" s="46" t="s">
        <v>448</v>
      </c>
      <c r="E359" s="44" t="s">
        <v>234</v>
      </c>
      <c r="F359" s="13" t="s">
        <v>712</v>
      </c>
      <c r="G359" s="18" t="s">
        <v>648</v>
      </c>
      <c r="H359" s="18" t="n">
        <v>2</v>
      </c>
      <c r="I359" s="45" t="s">
        <v>606</v>
      </c>
      <c r="J359" s="44" t="n">
        <v>2</v>
      </c>
      <c r="K359" s="44" t="n">
        <v>85</v>
      </c>
    </row>
    <row r="360" customFormat="false" ht="18" hidden="false" customHeight="true" outlineLevel="0" collapsed="false">
      <c r="A360" s="44" t="n">
        <v>257</v>
      </c>
      <c r="B360" s="11" t="s">
        <v>430</v>
      </c>
      <c r="C360" s="46" t="s">
        <v>713</v>
      </c>
      <c r="D360" s="46" t="s">
        <v>448</v>
      </c>
      <c r="E360" s="44" t="s">
        <v>234</v>
      </c>
      <c r="F360" s="13" t="s">
        <v>714</v>
      </c>
      <c r="G360" s="11" t="s">
        <v>474</v>
      </c>
      <c r="H360" s="18" t="n">
        <v>2</v>
      </c>
      <c r="I360" s="45" t="s">
        <v>606</v>
      </c>
      <c r="J360" s="44" t="n">
        <v>2</v>
      </c>
      <c r="K360" s="44" t="n">
        <v>85</v>
      </c>
    </row>
    <row r="361" customFormat="false" ht="18" hidden="false" customHeight="true" outlineLevel="0" collapsed="false">
      <c r="A361" s="44" t="n">
        <v>258</v>
      </c>
      <c r="B361" s="11" t="s">
        <v>430</v>
      </c>
      <c r="C361" s="46" t="s">
        <v>715</v>
      </c>
      <c r="D361" s="46" t="s">
        <v>448</v>
      </c>
      <c r="E361" s="44" t="s">
        <v>234</v>
      </c>
      <c r="F361" s="13" t="s">
        <v>598</v>
      </c>
      <c r="G361" s="11" t="s">
        <v>454</v>
      </c>
      <c r="H361" s="18" t="n">
        <v>2</v>
      </c>
      <c r="I361" s="45" t="s">
        <v>606</v>
      </c>
      <c r="J361" s="44" t="n">
        <v>2</v>
      </c>
      <c r="K361" s="44" t="n">
        <v>85</v>
      </c>
    </row>
    <row r="362" customFormat="false" ht="18" hidden="false" customHeight="true" outlineLevel="0" collapsed="false">
      <c r="A362" s="44" t="n">
        <v>259</v>
      </c>
      <c r="B362" s="11" t="s">
        <v>430</v>
      </c>
      <c r="C362" s="46" t="s">
        <v>716</v>
      </c>
      <c r="D362" s="46" t="s">
        <v>448</v>
      </c>
      <c r="E362" s="44" t="s">
        <v>234</v>
      </c>
      <c r="F362" s="13" t="s">
        <v>694</v>
      </c>
      <c r="G362" s="11" t="s">
        <v>474</v>
      </c>
      <c r="H362" s="18" t="n">
        <v>2</v>
      </c>
      <c r="I362" s="45" t="s">
        <v>606</v>
      </c>
      <c r="J362" s="44" t="n">
        <v>2</v>
      </c>
      <c r="K362" s="44" t="n">
        <v>85</v>
      </c>
    </row>
    <row r="363" customFormat="false" ht="18" hidden="false" customHeight="true" outlineLevel="0" collapsed="false">
      <c r="A363" s="44" t="n">
        <v>260</v>
      </c>
      <c r="B363" s="11" t="s">
        <v>430</v>
      </c>
      <c r="C363" s="46" t="s">
        <v>717</v>
      </c>
      <c r="D363" s="46" t="s">
        <v>448</v>
      </c>
      <c r="E363" s="44" t="s">
        <v>234</v>
      </c>
      <c r="F363" s="13" t="s">
        <v>485</v>
      </c>
      <c r="G363" s="11" t="s">
        <v>454</v>
      </c>
      <c r="H363" s="18" t="n">
        <v>2</v>
      </c>
      <c r="I363" s="45" t="s">
        <v>606</v>
      </c>
      <c r="J363" s="44" t="n">
        <v>2</v>
      </c>
      <c r="K363" s="44" t="n">
        <v>85</v>
      </c>
    </row>
    <row r="364" customFormat="false" ht="18" hidden="false" customHeight="true" outlineLevel="0" collapsed="false">
      <c r="A364" s="44" t="n">
        <v>261</v>
      </c>
      <c r="B364" s="11" t="s">
        <v>430</v>
      </c>
      <c r="C364" s="46" t="s">
        <v>718</v>
      </c>
      <c r="D364" s="46" t="s">
        <v>448</v>
      </c>
      <c r="E364" s="44" t="s">
        <v>234</v>
      </c>
      <c r="F364" s="13" t="s">
        <v>719</v>
      </c>
      <c r="G364" s="11" t="s">
        <v>433</v>
      </c>
      <c r="H364" s="18" t="n">
        <v>2</v>
      </c>
      <c r="I364" s="45" t="s">
        <v>606</v>
      </c>
      <c r="J364" s="44" t="n">
        <v>2</v>
      </c>
      <c r="K364" s="44" t="n">
        <v>85</v>
      </c>
    </row>
    <row r="365" customFormat="false" ht="18" hidden="false" customHeight="true" outlineLevel="0" collapsed="false">
      <c r="A365" s="44" t="n">
        <v>262</v>
      </c>
      <c r="B365" s="11" t="s">
        <v>430</v>
      </c>
      <c r="C365" s="46" t="s">
        <v>720</v>
      </c>
      <c r="D365" s="46" t="s">
        <v>448</v>
      </c>
      <c r="E365" s="44" t="s">
        <v>234</v>
      </c>
      <c r="F365" s="13" t="s">
        <v>721</v>
      </c>
      <c r="G365" s="11" t="s">
        <v>433</v>
      </c>
      <c r="H365" s="18" t="n">
        <v>2</v>
      </c>
      <c r="I365" s="45" t="s">
        <v>606</v>
      </c>
      <c r="J365" s="44" t="n">
        <v>2</v>
      </c>
      <c r="K365" s="44" t="n">
        <v>85</v>
      </c>
    </row>
    <row r="366" customFormat="false" ht="18" hidden="false" customHeight="true" outlineLevel="0" collapsed="false">
      <c r="A366" s="44" t="n">
        <v>263</v>
      </c>
      <c r="B366" s="11" t="s">
        <v>430</v>
      </c>
      <c r="C366" s="45" t="s">
        <v>722</v>
      </c>
      <c r="D366" s="46" t="s">
        <v>448</v>
      </c>
      <c r="E366" s="44" t="s">
        <v>234</v>
      </c>
      <c r="F366" s="13" t="s">
        <v>723</v>
      </c>
      <c r="G366" s="11" t="s">
        <v>644</v>
      </c>
      <c r="H366" s="18" t="n">
        <v>2</v>
      </c>
      <c r="I366" s="45" t="s">
        <v>606</v>
      </c>
      <c r="J366" s="44" t="n">
        <v>2</v>
      </c>
      <c r="K366" s="44" t="n">
        <v>85</v>
      </c>
    </row>
    <row r="367" customFormat="false" ht="18" hidden="false" customHeight="true" outlineLevel="0" collapsed="false">
      <c r="A367" s="44" t="n">
        <v>264</v>
      </c>
      <c r="B367" s="11" t="s">
        <v>430</v>
      </c>
      <c r="C367" s="45" t="s">
        <v>724</v>
      </c>
      <c r="D367" s="46" t="s">
        <v>448</v>
      </c>
      <c r="E367" s="44" t="s">
        <v>234</v>
      </c>
      <c r="F367" s="13" t="s">
        <v>725</v>
      </c>
      <c r="G367" s="11" t="s">
        <v>524</v>
      </c>
      <c r="H367" s="18" t="n">
        <v>2</v>
      </c>
      <c r="I367" s="45" t="s">
        <v>606</v>
      </c>
      <c r="J367" s="44" t="n">
        <v>2</v>
      </c>
      <c r="K367" s="44" t="n">
        <v>85</v>
      </c>
    </row>
    <row r="368" customFormat="false" ht="18" hidden="false" customHeight="true" outlineLevel="0" collapsed="false">
      <c r="A368" s="44" t="n">
        <v>265</v>
      </c>
      <c r="B368" s="11" t="s">
        <v>430</v>
      </c>
      <c r="C368" s="45" t="s">
        <v>726</v>
      </c>
      <c r="D368" s="46" t="s">
        <v>448</v>
      </c>
      <c r="E368" s="44" t="s">
        <v>234</v>
      </c>
      <c r="F368" s="13" t="s">
        <v>727</v>
      </c>
      <c r="G368" s="11" t="s">
        <v>474</v>
      </c>
      <c r="H368" s="18" t="n">
        <v>2</v>
      </c>
      <c r="I368" s="45" t="s">
        <v>606</v>
      </c>
      <c r="J368" s="44" t="n">
        <v>2</v>
      </c>
      <c r="K368" s="44" t="n">
        <v>85</v>
      </c>
    </row>
    <row r="369" customFormat="false" ht="18" hidden="false" customHeight="true" outlineLevel="0" collapsed="false">
      <c r="A369" s="44" t="n">
        <v>266</v>
      </c>
      <c r="B369" s="11" t="s">
        <v>430</v>
      </c>
      <c r="C369" s="45" t="s">
        <v>728</v>
      </c>
      <c r="D369" s="46" t="s">
        <v>448</v>
      </c>
      <c r="E369" s="44" t="s">
        <v>234</v>
      </c>
      <c r="F369" s="13" t="s">
        <v>596</v>
      </c>
      <c r="G369" s="11" t="s">
        <v>435</v>
      </c>
      <c r="H369" s="18" t="n">
        <v>2</v>
      </c>
      <c r="I369" s="45" t="s">
        <v>606</v>
      </c>
      <c r="J369" s="44" t="n">
        <v>2</v>
      </c>
      <c r="K369" s="44" t="n">
        <v>85</v>
      </c>
    </row>
    <row r="370" customFormat="false" ht="18" hidden="false" customHeight="true" outlineLevel="0" collapsed="false">
      <c r="A370" s="44" t="n">
        <v>267</v>
      </c>
      <c r="B370" s="11" t="s">
        <v>430</v>
      </c>
      <c r="C370" s="45" t="s">
        <v>729</v>
      </c>
      <c r="D370" s="46" t="s">
        <v>448</v>
      </c>
      <c r="E370" s="44" t="s">
        <v>234</v>
      </c>
      <c r="F370" s="13" t="s">
        <v>730</v>
      </c>
      <c r="G370" s="11" t="s">
        <v>454</v>
      </c>
      <c r="H370" s="18" t="n">
        <v>2</v>
      </c>
      <c r="I370" s="45" t="s">
        <v>606</v>
      </c>
      <c r="J370" s="44" t="n">
        <v>2</v>
      </c>
      <c r="K370" s="44" t="n">
        <v>85</v>
      </c>
    </row>
    <row r="371" customFormat="false" ht="18" hidden="false" customHeight="true" outlineLevel="0" collapsed="false">
      <c r="A371" s="44" t="n">
        <v>268</v>
      </c>
      <c r="B371" s="11" t="s">
        <v>430</v>
      </c>
      <c r="C371" s="45" t="s">
        <v>731</v>
      </c>
      <c r="D371" s="46" t="s">
        <v>448</v>
      </c>
      <c r="E371" s="44" t="s">
        <v>234</v>
      </c>
      <c r="F371" s="13" t="s">
        <v>732</v>
      </c>
      <c r="G371" s="11" t="s">
        <v>433</v>
      </c>
      <c r="H371" s="18" t="n">
        <v>2</v>
      </c>
      <c r="I371" s="45" t="s">
        <v>606</v>
      </c>
      <c r="J371" s="44" t="n">
        <v>2</v>
      </c>
      <c r="K371" s="44" t="n">
        <v>85</v>
      </c>
    </row>
    <row r="372" customFormat="false" ht="18" hidden="false" customHeight="true" outlineLevel="0" collapsed="false">
      <c r="A372" s="44" t="n">
        <v>269</v>
      </c>
      <c r="B372" s="11" t="s">
        <v>430</v>
      </c>
      <c r="C372" s="45" t="s">
        <v>733</v>
      </c>
      <c r="D372" s="46" t="s">
        <v>448</v>
      </c>
      <c r="E372" s="44" t="s">
        <v>234</v>
      </c>
      <c r="F372" s="13" t="s">
        <v>734</v>
      </c>
      <c r="G372" s="11" t="s">
        <v>474</v>
      </c>
      <c r="H372" s="18" t="n">
        <v>2</v>
      </c>
      <c r="I372" s="45" t="s">
        <v>606</v>
      </c>
      <c r="J372" s="44" t="n">
        <v>2</v>
      </c>
      <c r="K372" s="44" t="n">
        <v>85</v>
      </c>
    </row>
    <row r="373" customFormat="false" ht="18" hidden="false" customHeight="true" outlineLevel="0" collapsed="false">
      <c r="A373" s="44" t="n">
        <v>270</v>
      </c>
      <c r="B373" s="11" t="s">
        <v>430</v>
      </c>
      <c r="C373" s="45" t="s">
        <v>735</v>
      </c>
      <c r="D373" s="45" t="s">
        <v>448</v>
      </c>
      <c r="E373" s="44" t="s">
        <v>234</v>
      </c>
      <c r="F373" s="13" t="s">
        <v>493</v>
      </c>
      <c r="G373" s="11" t="s">
        <v>615</v>
      </c>
      <c r="H373" s="18" t="n">
        <v>2</v>
      </c>
      <c r="I373" s="45" t="s">
        <v>606</v>
      </c>
      <c r="J373" s="44" t="n">
        <v>2</v>
      </c>
      <c r="K373" s="44" t="n">
        <v>85</v>
      </c>
    </row>
    <row r="374" customFormat="false" ht="18" hidden="false" customHeight="true" outlineLevel="0" collapsed="false">
      <c r="A374" s="44" t="n">
        <v>271</v>
      </c>
      <c r="B374" s="11" t="s">
        <v>430</v>
      </c>
      <c r="C374" s="45" t="s">
        <v>736</v>
      </c>
      <c r="D374" s="45" t="s">
        <v>448</v>
      </c>
      <c r="E374" s="44" t="s">
        <v>234</v>
      </c>
      <c r="F374" s="13" t="s">
        <v>737</v>
      </c>
      <c r="G374" s="11" t="s">
        <v>615</v>
      </c>
      <c r="H374" s="18" t="n">
        <v>2</v>
      </c>
      <c r="I374" s="45" t="s">
        <v>606</v>
      </c>
      <c r="J374" s="44" t="n">
        <v>2</v>
      </c>
      <c r="K374" s="44" t="n">
        <v>85</v>
      </c>
    </row>
    <row r="375" customFormat="false" ht="18" hidden="false" customHeight="true" outlineLevel="0" collapsed="false">
      <c r="A375" s="44" t="n">
        <v>272</v>
      </c>
      <c r="B375" s="11" t="s">
        <v>430</v>
      </c>
      <c r="C375" s="45" t="s">
        <v>738</v>
      </c>
      <c r="D375" s="45" t="s">
        <v>448</v>
      </c>
      <c r="E375" s="44" t="s">
        <v>234</v>
      </c>
      <c r="F375" s="13" t="s">
        <v>511</v>
      </c>
      <c r="G375" s="11" t="s">
        <v>615</v>
      </c>
      <c r="H375" s="18" t="n">
        <v>2</v>
      </c>
      <c r="I375" s="45" t="s">
        <v>606</v>
      </c>
      <c r="J375" s="44" t="n">
        <v>2</v>
      </c>
      <c r="K375" s="44" t="n">
        <v>85</v>
      </c>
    </row>
    <row r="376" customFormat="false" ht="18" hidden="false" customHeight="true" outlineLevel="0" collapsed="false">
      <c r="A376" s="44" t="n">
        <v>273</v>
      </c>
      <c r="B376" s="11" t="s">
        <v>430</v>
      </c>
      <c r="C376" s="45" t="s">
        <v>739</v>
      </c>
      <c r="D376" s="45" t="s">
        <v>448</v>
      </c>
      <c r="E376" s="44" t="s">
        <v>234</v>
      </c>
      <c r="F376" s="13" t="s">
        <v>507</v>
      </c>
      <c r="G376" s="11" t="s">
        <v>454</v>
      </c>
      <c r="H376" s="18" t="n">
        <v>2</v>
      </c>
      <c r="I376" s="45" t="s">
        <v>606</v>
      </c>
      <c r="J376" s="44" t="n">
        <v>2</v>
      </c>
      <c r="K376" s="44" t="n">
        <v>85</v>
      </c>
    </row>
    <row r="377" customFormat="false" ht="18" hidden="false" customHeight="true" outlineLevel="0" collapsed="false">
      <c r="A377" s="44" t="n">
        <v>274</v>
      </c>
      <c r="B377" s="11" t="s">
        <v>430</v>
      </c>
      <c r="C377" s="45" t="s">
        <v>740</v>
      </c>
      <c r="D377" s="45" t="s">
        <v>448</v>
      </c>
      <c r="E377" s="44" t="s">
        <v>234</v>
      </c>
      <c r="F377" s="13" t="s">
        <v>562</v>
      </c>
      <c r="G377" s="11" t="s">
        <v>648</v>
      </c>
      <c r="H377" s="18" t="n">
        <v>2</v>
      </c>
      <c r="I377" s="45" t="s">
        <v>606</v>
      </c>
      <c r="J377" s="44" t="n">
        <v>2</v>
      </c>
      <c r="K377" s="44" t="n">
        <v>85</v>
      </c>
    </row>
    <row r="378" customFormat="false" ht="18" hidden="false" customHeight="true" outlineLevel="0" collapsed="false">
      <c r="A378" s="44" t="n">
        <v>275</v>
      </c>
      <c r="B378" s="11" t="s">
        <v>430</v>
      </c>
      <c r="C378" s="45" t="s">
        <v>741</v>
      </c>
      <c r="D378" s="45" t="s">
        <v>448</v>
      </c>
      <c r="E378" s="44" t="s">
        <v>234</v>
      </c>
      <c r="F378" s="13" t="s">
        <v>502</v>
      </c>
      <c r="G378" s="11" t="s">
        <v>454</v>
      </c>
      <c r="H378" s="18" t="n">
        <v>2</v>
      </c>
      <c r="I378" s="45" t="s">
        <v>606</v>
      </c>
      <c r="J378" s="44" t="n">
        <v>2</v>
      </c>
      <c r="K378" s="44" t="n">
        <v>85</v>
      </c>
    </row>
    <row r="379" customFormat="false" ht="18" hidden="false" customHeight="true" outlineLevel="0" collapsed="false">
      <c r="A379" s="44" t="n">
        <v>276</v>
      </c>
      <c r="B379" s="11" t="s">
        <v>430</v>
      </c>
      <c r="C379" s="11" t="s">
        <v>742</v>
      </c>
      <c r="D379" s="11" t="s">
        <v>448</v>
      </c>
      <c r="E379" s="10" t="s">
        <v>234</v>
      </c>
      <c r="F379" s="13" t="s">
        <v>743</v>
      </c>
      <c r="G379" s="11" t="s">
        <v>505</v>
      </c>
      <c r="H379" s="18" t="n">
        <v>2</v>
      </c>
      <c r="I379" s="11" t="s">
        <v>606</v>
      </c>
      <c r="J379" s="10" t="n">
        <v>2</v>
      </c>
      <c r="K379" s="10" t="n">
        <v>85</v>
      </c>
    </row>
    <row r="380" customFormat="false" ht="18" hidden="false" customHeight="true" outlineLevel="0" collapsed="false">
      <c r="A380" s="44" t="n">
        <v>277</v>
      </c>
      <c r="B380" s="11" t="s">
        <v>430</v>
      </c>
      <c r="C380" s="11" t="s">
        <v>744</v>
      </c>
      <c r="D380" s="11" t="s">
        <v>448</v>
      </c>
      <c r="E380" s="10" t="s">
        <v>234</v>
      </c>
      <c r="F380" s="13" t="s">
        <v>745</v>
      </c>
      <c r="G380" s="11" t="s">
        <v>454</v>
      </c>
      <c r="H380" s="18" t="n">
        <v>2</v>
      </c>
      <c r="I380" s="11" t="s">
        <v>606</v>
      </c>
      <c r="J380" s="10" t="n">
        <v>2</v>
      </c>
      <c r="K380" s="10" t="n">
        <v>85</v>
      </c>
    </row>
    <row r="381" customFormat="false" ht="18" hidden="false" customHeight="true" outlineLevel="0" collapsed="false">
      <c r="A381" s="44" t="n">
        <v>278</v>
      </c>
      <c r="B381" s="11" t="s">
        <v>430</v>
      </c>
      <c r="C381" s="11" t="s">
        <v>746</v>
      </c>
      <c r="D381" s="11" t="s">
        <v>448</v>
      </c>
      <c r="E381" s="10" t="s">
        <v>234</v>
      </c>
      <c r="F381" s="13" t="s">
        <v>747</v>
      </c>
      <c r="G381" s="11" t="s">
        <v>454</v>
      </c>
      <c r="H381" s="18" t="n">
        <v>2</v>
      </c>
      <c r="I381" s="11" t="s">
        <v>606</v>
      </c>
      <c r="J381" s="10" t="n">
        <v>2</v>
      </c>
      <c r="K381" s="10" t="n">
        <v>85</v>
      </c>
    </row>
    <row r="382" customFormat="false" ht="18" hidden="false" customHeight="true" outlineLevel="0" collapsed="false">
      <c r="A382" s="44" t="n">
        <v>279</v>
      </c>
      <c r="B382" s="11" t="s">
        <v>430</v>
      </c>
      <c r="C382" s="11" t="s">
        <v>748</v>
      </c>
      <c r="D382" s="11" t="s">
        <v>448</v>
      </c>
      <c r="E382" s="10" t="s">
        <v>234</v>
      </c>
      <c r="F382" s="13" t="s">
        <v>749</v>
      </c>
      <c r="G382" s="11" t="s">
        <v>454</v>
      </c>
      <c r="H382" s="18" t="n">
        <v>2</v>
      </c>
      <c r="I382" s="11" t="s">
        <v>606</v>
      </c>
      <c r="J382" s="10" t="n">
        <v>2</v>
      </c>
      <c r="K382" s="10" t="n">
        <v>85</v>
      </c>
    </row>
    <row r="383" customFormat="false" ht="18" hidden="false" customHeight="true" outlineLevel="0" collapsed="false">
      <c r="A383" s="44" t="n">
        <v>280</v>
      </c>
      <c r="B383" s="11" t="s">
        <v>430</v>
      </c>
      <c r="C383" s="11" t="s">
        <v>750</v>
      </c>
      <c r="D383" s="11" t="s">
        <v>448</v>
      </c>
      <c r="E383" s="10" t="s">
        <v>234</v>
      </c>
      <c r="F383" s="13" t="s">
        <v>592</v>
      </c>
      <c r="G383" s="18" t="s">
        <v>622</v>
      </c>
      <c r="H383" s="18" t="n">
        <v>2</v>
      </c>
      <c r="I383" s="11" t="s">
        <v>606</v>
      </c>
      <c r="J383" s="10" t="n">
        <v>2</v>
      </c>
      <c r="K383" s="10" t="n">
        <v>85</v>
      </c>
    </row>
    <row r="384" customFormat="false" ht="18" hidden="false" customHeight="true" outlineLevel="0" collapsed="false">
      <c r="A384" s="44" t="n">
        <v>281</v>
      </c>
      <c r="B384" s="11" t="s">
        <v>430</v>
      </c>
      <c r="C384" s="11" t="s">
        <v>751</v>
      </c>
      <c r="D384" s="11" t="s">
        <v>448</v>
      </c>
      <c r="E384" s="10" t="s">
        <v>234</v>
      </c>
      <c r="F384" s="13" t="s">
        <v>375</v>
      </c>
      <c r="G384" s="11" t="s">
        <v>454</v>
      </c>
      <c r="H384" s="18" t="n">
        <v>2</v>
      </c>
      <c r="I384" s="11" t="s">
        <v>606</v>
      </c>
      <c r="J384" s="10" t="n">
        <v>2</v>
      </c>
      <c r="K384" s="10" t="n">
        <v>85</v>
      </c>
    </row>
    <row r="385" customFormat="false" ht="18" hidden="false" customHeight="true" outlineLevel="0" collapsed="false">
      <c r="A385" s="44" t="n">
        <v>282</v>
      </c>
      <c r="B385" s="11" t="s">
        <v>430</v>
      </c>
      <c r="C385" s="18" t="s">
        <v>752</v>
      </c>
      <c r="D385" s="18" t="s">
        <v>448</v>
      </c>
      <c r="E385" s="10" t="s">
        <v>234</v>
      </c>
      <c r="F385" s="13" t="s">
        <v>753</v>
      </c>
      <c r="G385" s="11" t="s">
        <v>454</v>
      </c>
      <c r="H385" s="18" t="n">
        <v>2</v>
      </c>
      <c r="I385" s="11" t="s">
        <v>606</v>
      </c>
      <c r="J385" s="10" t="n">
        <v>2</v>
      </c>
      <c r="K385" s="10" t="n">
        <v>85</v>
      </c>
    </row>
    <row r="386" customFormat="false" ht="18" hidden="false" customHeight="true" outlineLevel="0" collapsed="false">
      <c r="A386" s="44" t="n">
        <v>283</v>
      </c>
      <c r="B386" s="11" t="s">
        <v>430</v>
      </c>
      <c r="C386" s="18" t="s">
        <v>754</v>
      </c>
      <c r="D386" s="18" t="s">
        <v>448</v>
      </c>
      <c r="E386" s="10" t="s">
        <v>234</v>
      </c>
      <c r="F386" s="13" t="s">
        <v>755</v>
      </c>
      <c r="G386" s="11" t="s">
        <v>454</v>
      </c>
      <c r="H386" s="18" t="n">
        <v>2</v>
      </c>
      <c r="I386" s="11" t="s">
        <v>606</v>
      </c>
      <c r="J386" s="10" t="n">
        <v>2</v>
      </c>
      <c r="K386" s="10" t="n">
        <v>85</v>
      </c>
    </row>
    <row r="387" customFormat="false" ht="18" hidden="false" customHeight="true" outlineLevel="0" collapsed="false">
      <c r="A387" s="44" t="n">
        <v>284</v>
      </c>
      <c r="B387" s="11" t="s">
        <v>430</v>
      </c>
      <c r="C387" s="18" t="s">
        <v>756</v>
      </c>
      <c r="D387" s="18" t="s">
        <v>448</v>
      </c>
      <c r="E387" s="10" t="s">
        <v>234</v>
      </c>
      <c r="F387" s="13" t="s">
        <v>757</v>
      </c>
      <c r="G387" s="11" t="s">
        <v>454</v>
      </c>
      <c r="H387" s="18" t="n">
        <v>2</v>
      </c>
      <c r="I387" s="11" t="s">
        <v>606</v>
      </c>
      <c r="J387" s="10" t="n">
        <v>2</v>
      </c>
      <c r="K387" s="10" t="n">
        <v>85</v>
      </c>
    </row>
    <row r="388" customFormat="false" ht="18" hidden="false" customHeight="true" outlineLevel="0" collapsed="false">
      <c r="A388" s="44" t="n">
        <v>285</v>
      </c>
      <c r="B388" s="11" t="s">
        <v>430</v>
      </c>
      <c r="C388" s="18" t="s">
        <v>758</v>
      </c>
      <c r="D388" s="18" t="s">
        <v>448</v>
      </c>
      <c r="E388" s="10" t="s">
        <v>234</v>
      </c>
      <c r="F388" s="13" t="s">
        <v>692</v>
      </c>
      <c r="G388" s="11" t="s">
        <v>474</v>
      </c>
      <c r="H388" s="18" t="n">
        <v>2</v>
      </c>
      <c r="I388" s="11" t="s">
        <v>606</v>
      </c>
      <c r="J388" s="10" t="n">
        <v>2</v>
      </c>
      <c r="K388" s="10" t="n">
        <v>85</v>
      </c>
    </row>
    <row r="389" customFormat="false" ht="18" hidden="false" customHeight="true" outlineLevel="0" collapsed="false">
      <c r="A389" s="44" t="n">
        <v>286</v>
      </c>
      <c r="B389" s="11" t="s">
        <v>430</v>
      </c>
      <c r="C389" s="18" t="s">
        <v>759</v>
      </c>
      <c r="D389" s="18" t="s">
        <v>448</v>
      </c>
      <c r="E389" s="10" t="s">
        <v>234</v>
      </c>
      <c r="F389" s="13" t="s">
        <v>760</v>
      </c>
      <c r="G389" s="11" t="s">
        <v>615</v>
      </c>
      <c r="H389" s="18" t="n">
        <v>2</v>
      </c>
      <c r="I389" s="11" t="s">
        <v>606</v>
      </c>
      <c r="J389" s="10" t="n">
        <v>2</v>
      </c>
      <c r="K389" s="10" t="n">
        <v>85</v>
      </c>
    </row>
    <row r="390" customFormat="false" ht="18" hidden="false" customHeight="true" outlineLevel="0" collapsed="false">
      <c r="A390" s="44" t="n">
        <v>287</v>
      </c>
      <c r="B390" s="11" t="s">
        <v>430</v>
      </c>
      <c r="C390" s="18" t="s">
        <v>761</v>
      </c>
      <c r="D390" s="18" t="s">
        <v>448</v>
      </c>
      <c r="E390" s="10" t="s">
        <v>234</v>
      </c>
      <c r="F390" s="13" t="s">
        <v>762</v>
      </c>
      <c r="G390" s="18" t="s">
        <v>763</v>
      </c>
      <c r="H390" s="18" t="n">
        <v>2</v>
      </c>
      <c r="I390" s="11" t="s">
        <v>606</v>
      </c>
      <c r="J390" s="10" t="n">
        <v>2</v>
      </c>
      <c r="K390" s="10" t="n">
        <v>85</v>
      </c>
    </row>
    <row r="391" customFormat="false" ht="18" hidden="false" customHeight="true" outlineLevel="0" collapsed="false">
      <c r="A391" s="44" t="n">
        <v>288</v>
      </c>
      <c r="B391" s="11" t="s">
        <v>430</v>
      </c>
      <c r="C391" s="18" t="s">
        <v>764</v>
      </c>
      <c r="D391" s="18" t="s">
        <v>448</v>
      </c>
      <c r="E391" s="10" t="s">
        <v>234</v>
      </c>
      <c r="F391" s="13" t="s">
        <v>500</v>
      </c>
      <c r="G391" s="11" t="s">
        <v>454</v>
      </c>
      <c r="H391" s="18" t="n">
        <v>2</v>
      </c>
      <c r="I391" s="11" t="s">
        <v>606</v>
      </c>
      <c r="J391" s="10" t="n">
        <v>2</v>
      </c>
      <c r="K391" s="10" t="n">
        <v>85</v>
      </c>
    </row>
    <row r="392" customFormat="false" ht="18" hidden="false" customHeight="true" outlineLevel="0" collapsed="false">
      <c r="A392" s="44" t="n">
        <v>289</v>
      </c>
      <c r="B392" s="11" t="s">
        <v>430</v>
      </c>
      <c r="C392" s="18" t="s">
        <v>765</v>
      </c>
      <c r="D392" s="18" t="s">
        <v>448</v>
      </c>
      <c r="E392" s="10" t="s">
        <v>234</v>
      </c>
      <c r="F392" s="13" t="s">
        <v>766</v>
      </c>
      <c r="G392" s="11" t="s">
        <v>474</v>
      </c>
      <c r="H392" s="18" t="n">
        <v>2</v>
      </c>
      <c r="I392" s="11" t="s">
        <v>606</v>
      </c>
      <c r="J392" s="10" t="n">
        <v>2</v>
      </c>
      <c r="K392" s="10" t="n">
        <v>85</v>
      </c>
    </row>
    <row r="393" customFormat="false" ht="18" hidden="false" customHeight="true" outlineLevel="0" collapsed="false">
      <c r="A393" s="44" t="n">
        <v>290</v>
      </c>
      <c r="B393" s="11" t="s">
        <v>430</v>
      </c>
      <c r="C393" s="11" t="s">
        <v>767</v>
      </c>
      <c r="D393" s="18" t="s">
        <v>448</v>
      </c>
      <c r="E393" s="10" t="s">
        <v>234</v>
      </c>
      <c r="F393" s="13" t="s">
        <v>590</v>
      </c>
      <c r="G393" s="11" t="s">
        <v>615</v>
      </c>
      <c r="H393" s="18" t="n">
        <v>2</v>
      </c>
      <c r="I393" s="11" t="s">
        <v>606</v>
      </c>
      <c r="J393" s="10" t="n">
        <v>2</v>
      </c>
      <c r="K393" s="10" t="n">
        <v>85</v>
      </c>
    </row>
    <row r="394" customFormat="false" ht="18" hidden="false" customHeight="true" outlineLevel="0" collapsed="false">
      <c r="A394" s="44" t="n">
        <v>291</v>
      </c>
      <c r="B394" s="11" t="s">
        <v>430</v>
      </c>
      <c r="C394" s="11" t="s">
        <v>768</v>
      </c>
      <c r="D394" s="11" t="s">
        <v>448</v>
      </c>
      <c r="E394" s="10" t="s">
        <v>234</v>
      </c>
      <c r="F394" s="13" t="s">
        <v>769</v>
      </c>
      <c r="G394" s="11" t="s">
        <v>505</v>
      </c>
      <c r="H394" s="18" t="n">
        <v>2</v>
      </c>
      <c r="I394" s="11" t="s">
        <v>606</v>
      </c>
      <c r="J394" s="10" t="n">
        <v>2</v>
      </c>
      <c r="K394" s="10" t="n">
        <v>85</v>
      </c>
    </row>
    <row r="395" customFormat="false" ht="18" hidden="false" customHeight="true" outlineLevel="0" collapsed="false">
      <c r="A395" s="44" t="n">
        <v>292</v>
      </c>
      <c r="B395" s="11" t="s">
        <v>430</v>
      </c>
      <c r="C395" s="45" t="s">
        <v>770</v>
      </c>
      <c r="D395" s="45" t="s">
        <v>448</v>
      </c>
      <c r="E395" s="44" t="s">
        <v>234</v>
      </c>
      <c r="F395" s="13" t="s">
        <v>61</v>
      </c>
      <c r="G395" s="11" t="s">
        <v>454</v>
      </c>
      <c r="H395" s="10" t="n">
        <v>2</v>
      </c>
      <c r="I395" s="45" t="s">
        <v>606</v>
      </c>
      <c r="J395" s="44" t="n">
        <v>2</v>
      </c>
      <c r="K395" s="44" t="n">
        <v>85</v>
      </c>
    </row>
    <row r="396" customFormat="false" ht="18" hidden="false" customHeight="true" outlineLevel="0" collapsed="false">
      <c r="A396" s="44" t="n">
        <v>293</v>
      </c>
      <c r="B396" s="11" t="s">
        <v>430</v>
      </c>
      <c r="C396" s="45" t="s">
        <v>771</v>
      </c>
      <c r="D396" s="46" t="s">
        <v>448</v>
      </c>
      <c r="E396" s="44" t="s">
        <v>234</v>
      </c>
      <c r="F396" s="13" t="s">
        <v>772</v>
      </c>
      <c r="G396" s="11" t="s">
        <v>454</v>
      </c>
      <c r="H396" s="18" t="n">
        <v>2</v>
      </c>
      <c r="I396" s="45" t="s">
        <v>606</v>
      </c>
      <c r="J396" s="44" t="n">
        <v>2</v>
      </c>
      <c r="K396" s="44" t="n">
        <v>85</v>
      </c>
    </row>
    <row r="397" customFormat="false" ht="18" hidden="false" customHeight="true" outlineLevel="0" collapsed="false">
      <c r="A397" s="44" t="n">
        <v>294</v>
      </c>
      <c r="B397" s="11" t="s">
        <v>430</v>
      </c>
      <c r="C397" s="45" t="s">
        <v>773</v>
      </c>
      <c r="D397" s="46" t="s">
        <v>448</v>
      </c>
      <c r="E397" s="44" t="s">
        <v>234</v>
      </c>
      <c r="F397" s="13" t="s">
        <v>588</v>
      </c>
      <c r="G397" s="11" t="s">
        <v>454</v>
      </c>
      <c r="H397" s="18" t="n">
        <v>2</v>
      </c>
      <c r="I397" s="45" t="s">
        <v>606</v>
      </c>
      <c r="J397" s="44" t="n">
        <v>2</v>
      </c>
      <c r="K397" s="44" t="n">
        <v>85</v>
      </c>
    </row>
    <row r="398" customFormat="false" ht="18" hidden="false" customHeight="true" outlineLevel="0" collapsed="false">
      <c r="A398" s="44" t="n">
        <v>295</v>
      </c>
      <c r="B398" s="11" t="s">
        <v>430</v>
      </c>
      <c r="C398" s="45" t="s">
        <v>774</v>
      </c>
      <c r="D398" s="46" t="s">
        <v>448</v>
      </c>
      <c r="E398" s="44" t="s">
        <v>234</v>
      </c>
      <c r="F398" s="13" t="s">
        <v>775</v>
      </c>
      <c r="G398" s="11" t="s">
        <v>454</v>
      </c>
      <c r="H398" s="18" t="n">
        <v>2</v>
      </c>
      <c r="I398" s="45" t="s">
        <v>606</v>
      </c>
      <c r="J398" s="44" t="n">
        <v>2</v>
      </c>
      <c r="K398" s="44" t="n">
        <v>85</v>
      </c>
    </row>
    <row r="399" customFormat="false" ht="18" hidden="false" customHeight="true" outlineLevel="0" collapsed="false">
      <c r="A399" s="44" t="n">
        <v>296</v>
      </c>
      <c r="B399" s="11" t="s">
        <v>430</v>
      </c>
      <c r="C399" s="45" t="s">
        <v>776</v>
      </c>
      <c r="D399" s="46" t="s">
        <v>448</v>
      </c>
      <c r="E399" s="44" t="s">
        <v>234</v>
      </c>
      <c r="F399" s="13" t="s">
        <v>777</v>
      </c>
      <c r="G399" s="11" t="s">
        <v>454</v>
      </c>
      <c r="H399" s="18" t="n">
        <v>2</v>
      </c>
      <c r="I399" s="45" t="s">
        <v>606</v>
      </c>
      <c r="J399" s="44" t="n">
        <v>2</v>
      </c>
      <c r="K399" s="44" t="n">
        <v>85</v>
      </c>
    </row>
    <row r="400" customFormat="false" ht="18" hidden="false" customHeight="true" outlineLevel="0" collapsed="false">
      <c r="A400" s="44" t="n">
        <v>297</v>
      </c>
      <c r="B400" s="11" t="s">
        <v>430</v>
      </c>
      <c r="C400" s="45" t="s">
        <v>778</v>
      </c>
      <c r="D400" s="46" t="s">
        <v>448</v>
      </c>
      <c r="E400" s="44" t="s">
        <v>234</v>
      </c>
      <c r="F400" s="13" t="s">
        <v>423</v>
      </c>
      <c r="G400" s="11" t="s">
        <v>454</v>
      </c>
      <c r="H400" s="18" t="n">
        <v>2</v>
      </c>
      <c r="I400" s="45" t="s">
        <v>606</v>
      </c>
      <c r="J400" s="44" t="n">
        <v>2</v>
      </c>
      <c r="K400" s="44" t="n">
        <v>85</v>
      </c>
    </row>
    <row r="401" customFormat="false" ht="18" hidden="false" customHeight="true" outlineLevel="0" collapsed="false">
      <c r="A401" s="44" t="n">
        <v>298</v>
      </c>
      <c r="B401" s="11" t="s">
        <v>430</v>
      </c>
      <c r="C401" s="45" t="s">
        <v>779</v>
      </c>
      <c r="D401" s="46" t="s">
        <v>448</v>
      </c>
      <c r="E401" s="44" t="s">
        <v>234</v>
      </c>
      <c r="F401" s="13" t="s">
        <v>780</v>
      </c>
      <c r="G401" s="11" t="s">
        <v>615</v>
      </c>
      <c r="H401" s="18" t="n">
        <v>2</v>
      </c>
      <c r="I401" s="45" t="s">
        <v>606</v>
      </c>
      <c r="J401" s="44" t="n">
        <v>2</v>
      </c>
      <c r="K401" s="44" t="n">
        <v>85</v>
      </c>
    </row>
    <row r="402" customFormat="false" ht="18" hidden="false" customHeight="true" outlineLevel="0" collapsed="false">
      <c r="A402" s="44" t="n">
        <v>299</v>
      </c>
      <c r="B402" s="11" t="s">
        <v>430</v>
      </c>
      <c r="C402" s="45" t="s">
        <v>781</v>
      </c>
      <c r="D402" s="46" t="s">
        <v>448</v>
      </c>
      <c r="E402" s="44" t="s">
        <v>234</v>
      </c>
      <c r="F402" s="13" t="s">
        <v>782</v>
      </c>
      <c r="G402" s="11" t="s">
        <v>783</v>
      </c>
      <c r="H402" s="18" t="n">
        <v>2</v>
      </c>
      <c r="I402" s="45" t="s">
        <v>606</v>
      </c>
      <c r="J402" s="44" t="n">
        <v>2</v>
      </c>
      <c r="K402" s="44" t="n">
        <v>85</v>
      </c>
    </row>
    <row r="403" customFormat="false" ht="18" hidden="false" customHeight="true" outlineLevel="0" collapsed="false">
      <c r="A403" s="44" t="n">
        <v>300</v>
      </c>
      <c r="B403" s="11" t="s">
        <v>430</v>
      </c>
      <c r="C403" s="45" t="s">
        <v>784</v>
      </c>
      <c r="D403" s="46" t="s">
        <v>448</v>
      </c>
      <c r="E403" s="44" t="s">
        <v>234</v>
      </c>
      <c r="F403" s="13" t="s">
        <v>785</v>
      </c>
      <c r="G403" s="18" t="s">
        <v>622</v>
      </c>
      <c r="H403" s="18" t="n">
        <v>2</v>
      </c>
      <c r="I403" s="45" t="s">
        <v>606</v>
      </c>
      <c r="J403" s="44" t="n">
        <v>2</v>
      </c>
      <c r="K403" s="44" t="n">
        <v>85</v>
      </c>
    </row>
    <row r="404" customFormat="false" ht="18" hidden="false" customHeight="true" outlineLevel="0" collapsed="false">
      <c r="A404" s="44" t="n">
        <v>301</v>
      </c>
      <c r="B404" s="11" t="s">
        <v>430</v>
      </c>
      <c r="C404" s="45" t="s">
        <v>786</v>
      </c>
      <c r="D404" s="46" t="s">
        <v>448</v>
      </c>
      <c r="E404" s="44" t="s">
        <v>234</v>
      </c>
      <c r="F404" s="13" t="s">
        <v>787</v>
      </c>
      <c r="G404" s="11" t="s">
        <v>454</v>
      </c>
      <c r="H404" s="18" t="n">
        <v>2</v>
      </c>
      <c r="I404" s="45" t="s">
        <v>606</v>
      </c>
      <c r="J404" s="44" t="n">
        <v>2</v>
      </c>
      <c r="K404" s="44" t="n">
        <v>85</v>
      </c>
    </row>
    <row r="405" customFormat="false" ht="18" hidden="false" customHeight="true" outlineLevel="0" collapsed="false">
      <c r="A405" s="44" t="n">
        <v>302</v>
      </c>
      <c r="B405" s="11" t="s">
        <v>430</v>
      </c>
      <c r="C405" s="46" t="s">
        <v>788</v>
      </c>
      <c r="D405" s="46" t="s">
        <v>448</v>
      </c>
      <c r="E405" s="44" t="s">
        <v>234</v>
      </c>
      <c r="F405" s="13" t="s">
        <v>586</v>
      </c>
      <c r="G405" s="11" t="s">
        <v>454</v>
      </c>
      <c r="H405" s="18" t="n">
        <v>2</v>
      </c>
      <c r="I405" s="45" t="s">
        <v>606</v>
      </c>
      <c r="J405" s="44" t="n">
        <v>2</v>
      </c>
      <c r="K405" s="44" t="n">
        <v>85</v>
      </c>
    </row>
    <row r="406" customFormat="false" ht="18" hidden="false" customHeight="true" outlineLevel="0" collapsed="false">
      <c r="A406" s="44" t="n">
        <v>303</v>
      </c>
      <c r="B406" s="11" t="s">
        <v>430</v>
      </c>
      <c r="C406" s="45" t="s">
        <v>789</v>
      </c>
      <c r="D406" s="46" t="s">
        <v>448</v>
      </c>
      <c r="E406" s="44" t="s">
        <v>234</v>
      </c>
      <c r="F406" s="13" t="s">
        <v>790</v>
      </c>
      <c r="G406" s="11" t="s">
        <v>524</v>
      </c>
      <c r="H406" s="18" t="n">
        <v>2</v>
      </c>
      <c r="I406" s="45" t="s">
        <v>606</v>
      </c>
      <c r="J406" s="44" t="n">
        <v>2</v>
      </c>
      <c r="K406" s="44" t="n">
        <v>85</v>
      </c>
    </row>
    <row r="407" customFormat="false" ht="18" hidden="false" customHeight="true" outlineLevel="0" collapsed="false">
      <c r="A407" s="44" t="n">
        <v>304</v>
      </c>
      <c r="B407" s="11" t="s">
        <v>430</v>
      </c>
      <c r="C407" s="45" t="s">
        <v>791</v>
      </c>
      <c r="D407" s="45" t="s">
        <v>448</v>
      </c>
      <c r="E407" s="44" t="s">
        <v>234</v>
      </c>
      <c r="F407" s="13" t="s">
        <v>792</v>
      </c>
      <c r="G407" s="11" t="s">
        <v>793</v>
      </c>
      <c r="H407" s="10" t="n">
        <v>2</v>
      </c>
      <c r="I407" s="45" t="s">
        <v>606</v>
      </c>
      <c r="J407" s="44" t="n">
        <v>2</v>
      </c>
      <c r="K407" s="44" t="n">
        <v>85</v>
      </c>
    </row>
    <row r="408" customFormat="false" ht="18" hidden="false" customHeight="true" outlineLevel="0" collapsed="false">
      <c r="A408" s="44" t="n">
        <v>305</v>
      </c>
      <c r="B408" s="11" t="s">
        <v>430</v>
      </c>
      <c r="C408" s="45" t="s">
        <v>794</v>
      </c>
      <c r="D408" s="45" t="s">
        <v>448</v>
      </c>
      <c r="E408" s="44" t="s">
        <v>234</v>
      </c>
      <c r="F408" s="13" t="s">
        <v>795</v>
      </c>
      <c r="G408" s="11" t="s">
        <v>793</v>
      </c>
      <c r="H408" s="10" t="n">
        <v>2</v>
      </c>
      <c r="I408" s="45" t="s">
        <v>606</v>
      </c>
      <c r="J408" s="44" t="n">
        <v>2</v>
      </c>
      <c r="K408" s="44" t="n">
        <v>85</v>
      </c>
    </row>
    <row r="409" customFormat="false" ht="18" hidden="false" customHeight="true" outlineLevel="0" collapsed="false">
      <c r="A409" s="44" t="n">
        <v>306</v>
      </c>
      <c r="B409" s="11" t="s">
        <v>430</v>
      </c>
      <c r="C409" s="45" t="s">
        <v>796</v>
      </c>
      <c r="D409" s="45" t="s">
        <v>448</v>
      </c>
      <c r="E409" s="44" t="s">
        <v>234</v>
      </c>
      <c r="F409" s="13" t="s">
        <v>797</v>
      </c>
      <c r="G409" s="11" t="s">
        <v>474</v>
      </c>
      <c r="H409" s="10" t="n">
        <v>2</v>
      </c>
      <c r="I409" s="45" t="s">
        <v>606</v>
      </c>
      <c r="J409" s="44" t="n">
        <v>2</v>
      </c>
      <c r="K409" s="44" t="n">
        <v>85</v>
      </c>
    </row>
    <row r="410" customFormat="false" ht="18" hidden="false" customHeight="true" outlineLevel="0" collapsed="false">
      <c r="A410" s="44" t="n">
        <v>307</v>
      </c>
      <c r="B410" s="11" t="s">
        <v>430</v>
      </c>
      <c r="C410" s="45" t="s">
        <v>798</v>
      </c>
      <c r="D410" s="45" t="s">
        <v>448</v>
      </c>
      <c r="E410" s="44" t="s">
        <v>234</v>
      </c>
      <c r="F410" s="13" t="s">
        <v>549</v>
      </c>
      <c r="G410" s="18" t="s">
        <v>622</v>
      </c>
      <c r="H410" s="18" t="n">
        <v>2</v>
      </c>
      <c r="I410" s="45" t="s">
        <v>606</v>
      </c>
      <c r="J410" s="44" t="n">
        <v>2</v>
      </c>
      <c r="K410" s="44" t="n">
        <v>85</v>
      </c>
    </row>
    <row r="411" customFormat="false" ht="18" hidden="false" customHeight="true" outlineLevel="0" collapsed="false">
      <c r="A411" s="44" t="n">
        <v>308</v>
      </c>
      <c r="B411" s="11" t="s">
        <v>430</v>
      </c>
      <c r="C411" s="46" t="s">
        <v>799</v>
      </c>
      <c r="D411" s="46" t="s">
        <v>448</v>
      </c>
      <c r="E411" s="47" t="s">
        <v>17</v>
      </c>
      <c r="F411" s="13" t="s">
        <v>800</v>
      </c>
      <c r="G411" s="18" t="s">
        <v>619</v>
      </c>
      <c r="H411" s="18" t="n">
        <v>2</v>
      </c>
      <c r="I411" s="46" t="s">
        <v>606</v>
      </c>
      <c r="J411" s="46" t="n">
        <v>2</v>
      </c>
      <c r="K411" s="46" t="n">
        <v>85</v>
      </c>
    </row>
    <row r="412" customFormat="false" ht="18" hidden="false" customHeight="true" outlineLevel="0" collapsed="false">
      <c r="A412" s="44" t="n">
        <v>309</v>
      </c>
      <c r="B412" s="11" t="s">
        <v>430</v>
      </c>
      <c r="C412" s="46" t="s">
        <v>801</v>
      </c>
      <c r="D412" s="46" t="s">
        <v>448</v>
      </c>
      <c r="E412" s="47" t="s">
        <v>17</v>
      </c>
      <c r="F412" s="13" t="s">
        <v>802</v>
      </c>
      <c r="G412" s="18" t="s">
        <v>524</v>
      </c>
      <c r="H412" s="18" t="n">
        <v>2</v>
      </c>
      <c r="I412" s="46" t="s">
        <v>606</v>
      </c>
      <c r="J412" s="46" t="n">
        <v>2</v>
      </c>
      <c r="K412" s="46" t="n">
        <v>85</v>
      </c>
    </row>
    <row r="413" customFormat="false" ht="18" hidden="false" customHeight="true" outlineLevel="0" collapsed="false">
      <c r="A413" s="44" t="n">
        <v>310</v>
      </c>
      <c r="B413" s="11" t="s">
        <v>430</v>
      </c>
      <c r="C413" s="46" t="s">
        <v>803</v>
      </c>
      <c r="D413" s="46" t="s">
        <v>448</v>
      </c>
      <c r="E413" s="47" t="s">
        <v>17</v>
      </c>
      <c r="F413" s="13" t="s">
        <v>491</v>
      </c>
      <c r="G413" s="18" t="s">
        <v>804</v>
      </c>
      <c r="H413" s="18" t="n">
        <v>2</v>
      </c>
      <c r="I413" s="46" t="s">
        <v>606</v>
      </c>
      <c r="J413" s="46" t="n">
        <v>2</v>
      </c>
      <c r="K413" s="46" t="n">
        <v>85</v>
      </c>
    </row>
    <row r="414" customFormat="false" ht="18" hidden="false" customHeight="true" outlineLevel="0" collapsed="false">
      <c r="A414" s="44" t="n">
        <v>311</v>
      </c>
      <c r="B414" s="11" t="s">
        <v>430</v>
      </c>
      <c r="C414" s="46" t="s">
        <v>805</v>
      </c>
      <c r="D414" s="46" t="s">
        <v>448</v>
      </c>
      <c r="E414" s="47" t="s">
        <v>17</v>
      </c>
      <c r="F414" s="13" t="s">
        <v>806</v>
      </c>
      <c r="G414" s="18" t="s">
        <v>524</v>
      </c>
      <c r="H414" s="18" t="n">
        <v>2</v>
      </c>
      <c r="I414" s="46" t="s">
        <v>606</v>
      </c>
      <c r="J414" s="46" t="n">
        <v>2</v>
      </c>
      <c r="K414" s="46" t="n">
        <v>85</v>
      </c>
    </row>
    <row r="415" customFormat="false" ht="18" hidden="false" customHeight="true" outlineLevel="0" collapsed="false">
      <c r="A415" s="44" t="n">
        <v>312</v>
      </c>
      <c r="B415" s="11" t="s">
        <v>430</v>
      </c>
      <c r="C415" s="46" t="s">
        <v>807</v>
      </c>
      <c r="D415" s="46" t="s">
        <v>448</v>
      </c>
      <c r="E415" s="47" t="s">
        <v>17</v>
      </c>
      <c r="F415" s="13" t="s">
        <v>808</v>
      </c>
      <c r="G415" s="18" t="s">
        <v>454</v>
      </c>
      <c r="H415" s="18" t="n">
        <v>2</v>
      </c>
      <c r="I415" s="46" t="s">
        <v>606</v>
      </c>
      <c r="J415" s="46" t="n">
        <v>2</v>
      </c>
      <c r="K415" s="46" t="n">
        <v>85</v>
      </c>
    </row>
    <row r="416" customFormat="false" ht="18" hidden="false" customHeight="true" outlineLevel="0" collapsed="false">
      <c r="A416" s="44" t="n">
        <v>313</v>
      </c>
      <c r="B416" s="11" t="s">
        <v>430</v>
      </c>
      <c r="C416" s="46" t="s">
        <v>809</v>
      </c>
      <c r="D416" s="46" t="s">
        <v>448</v>
      </c>
      <c r="E416" s="47" t="s">
        <v>17</v>
      </c>
      <c r="F416" s="13" t="s">
        <v>810</v>
      </c>
      <c r="G416" s="18" t="s">
        <v>474</v>
      </c>
      <c r="H416" s="18" t="n">
        <v>2</v>
      </c>
      <c r="I416" s="46" t="s">
        <v>606</v>
      </c>
      <c r="J416" s="46" t="n">
        <v>2</v>
      </c>
      <c r="K416" s="46" t="n">
        <v>85</v>
      </c>
    </row>
    <row r="417" customFormat="false" ht="18" hidden="false" customHeight="true" outlineLevel="0" collapsed="false">
      <c r="A417" s="44" t="n">
        <v>314</v>
      </c>
      <c r="B417" s="11" t="s">
        <v>430</v>
      </c>
      <c r="C417" s="45" t="s">
        <v>811</v>
      </c>
      <c r="D417" s="46" t="s">
        <v>448</v>
      </c>
      <c r="E417" s="44" t="s">
        <v>234</v>
      </c>
      <c r="F417" s="13" t="s">
        <v>560</v>
      </c>
      <c r="G417" s="11" t="s">
        <v>615</v>
      </c>
      <c r="H417" s="18" t="n">
        <v>2</v>
      </c>
      <c r="I417" s="45" t="s">
        <v>606</v>
      </c>
      <c r="J417" s="44" t="n">
        <v>2</v>
      </c>
      <c r="K417" s="44" t="n">
        <v>85</v>
      </c>
    </row>
    <row r="418" customFormat="false" ht="18" hidden="false" customHeight="true" outlineLevel="0" collapsed="false">
      <c r="A418" s="44" t="n">
        <v>315</v>
      </c>
      <c r="B418" s="11" t="s">
        <v>430</v>
      </c>
      <c r="C418" s="45" t="s">
        <v>812</v>
      </c>
      <c r="D418" s="45" t="s">
        <v>448</v>
      </c>
      <c r="E418" s="44" t="s">
        <v>234</v>
      </c>
      <c r="F418" s="13" t="s">
        <v>813</v>
      </c>
      <c r="G418" s="11" t="s">
        <v>814</v>
      </c>
      <c r="H418" s="18" t="n">
        <v>2</v>
      </c>
      <c r="I418" s="45" t="s">
        <v>606</v>
      </c>
      <c r="J418" s="44" t="n">
        <v>2</v>
      </c>
      <c r="K418" s="44" t="n">
        <v>85</v>
      </c>
    </row>
    <row r="419" customFormat="false" ht="18" hidden="false" customHeight="true" outlineLevel="0" collapsed="false">
      <c r="A419" s="44" t="n">
        <v>316</v>
      </c>
      <c r="B419" s="11" t="s">
        <v>430</v>
      </c>
      <c r="C419" s="46" t="s">
        <v>815</v>
      </c>
      <c r="D419" s="46" t="s">
        <v>432</v>
      </c>
      <c r="E419" s="47" t="s">
        <v>17</v>
      </c>
      <c r="F419" s="13" t="s">
        <v>749</v>
      </c>
      <c r="G419" s="18" t="s">
        <v>816</v>
      </c>
      <c r="H419" s="18" t="n">
        <v>2</v>
      </c>
      <c r="I419" s="46" t="s">
        <v>481</v>
      </c>
      <c r="J419" s="46" t="n">
        <v>2</v>
      </c>
      <c r="K419" s="46" t="n">
        <v>85</v>
      </c>
    </row>
    <row r="420" customFormat="false" ht="18" hidden="false" customHeight="true" outlineLevel="0" collapsed="false">
      <c r="A420" s="44" t="n">
        <v>317</v>
      </c>
      <c r="B420" s="11" t="s">
        <v>430</v>
      </c>
      <c r="C420" s="45" t="s">
        <v>817</v>
      </c>
      <c r="D420" s="45" t="s">
        <v>432</v>
      </c>
      <c r="E420" s="44" t="s">
        <v>234</v>
      </c>
      <c r="F420" s="13" t="s">
        <v>675</v>
      </c>
      <c r="G420" s="11" t="s">
        <v>816</v>
      </c>
      <c r="H420" s="10" t="n">
        <v>2</v>
      </c>
      <c r="I420" s="45" t="s">
        <v>481</v>
      </c>
      <c r="J420" s="44" t="n">
        <v>2</v>
      </c>
      <c r="K420" s="44" t="n">
        <v>85</v>
      </c>
    </row>
    <row r="421" customFormat="false" ht="18" hidden="false" customHeight="true" outlineLevel="0" collapsed="false">
      <c r="A421" s="44" t="n">
        <v>318</v>
      </c>
      <c r="B421" s="11" t="s">
        <v>430</v>
      </c>
      <c r="C421" s="45" t="s">
        <v>818</v>
      </c>
      <c r="D421" s="45" t="s">
        <v>819</v>
      </c>
      <c r="E421" s="44" t="s">
        <v>234</v>
      </c>
      <c r="F421" s="13" t="s">
        <v>701</v>
      </c>
      <c r="G421" s="27" t="s">
        <v>820</v>
      </c>
      <c r="H421" s="18" t="n">
        <v>2</v>
      </c>
      <c r="I421" s="45" t="s">
        <v>821</v>
      </c>
      <c r="J421" s="44" t="n">
        <v>2</v>
      </c>
      <c r="K421" s="44" t="n">
        <v>85</v>
      </c>
    </row>
    <row r="422" customFormat="false" ht="18" hidden="false" customHeight="true" outlineLevel="0" collapsed="false">
      <c r="A422" s="44" t="n">
        <v>319</v>
      </c>
      <c r="B422" s="11" t="s">
        <v>430</v>
      </c>
      <c r="C422" s="45" t="s">
        <v>822</v>
      </c>
      <c r="D422" s="45" t="s">
        <v>819</v>
      </c>
      <c r="E422" s="44" t="s">
        <v>234</v>
      </c>
      <c r="F422" s="13" t="s">
        <v>721</v>
      </c>
      <c r="G422" s="27" t="s">
        <v>820</v>
      </c>
      <c r="H422" s="18" t="n">
        <v>2</v>
      </c>
      <c r="I422" s="45" t="s">
        <v>821</v>
      </c>
      <c r="J422" s="44" t="n">
        <v>2</v>
      </c>
      <c r="K422" s="44" t="n">
        <v>85</v>
      </c>
    </row>
    <row r="423" customFormat="false" ht="18" hidden="false" customHeight="true" outlineLevel="0" collapsed="false">
      <c r="A423" s="44" t="n">
        <v>320</v>
      </c>
      <c r="B423" s="11" t="s">
        <v>430</v>
      </c>
      <c r="C423" s="45" t="s">
        <v>823</v>
      </c>
      <c r="D423" s="45" t="s">
        <v>819</v>
      </c>
      <c r="E423" s="44" t="s">
        <v>234</v>
      </c>
      <c r="F423" s="15" t="s">
        <v>479</v>
      </c>
      <c r="G423" s="27" t="s">
        <v>824</v>
      </c>
      <c r="H423" s="18" t="n">
        <v>2</v>
      </c>
      <c r="I423" s="45" t="s">
        <v>821</v>
      </c>
      <c r="J423" s="44" t="n">
        <v>2</v>
      </c>
      <c r="K423" s="44" t="n">
        <v>85</v>
      </c>
    </row>
  </sheetData>
  <autoFilter ref="A3:L423"/>
  <mergeCells count="649">
    <mergeCell ref="A1:K1"/>
    <mergeCell ref="A2:A3"/>
    <mergeCell ref="B2:B3"/>
    <mergeCell ref="C2:C3"/>
    <mergeCell ref="D2:D3"/>
    <mergeCell ref="E2:E3"/>
    <mergeCell ref="F2:F3"/>
    <mergeCell ref="G2:H2"/>
    <mergeCell ref="I2:K2"/>
    <mergeCell ref="A4:A5"/>
    <mergeCell ref="B4:B5"/>
    <mergeCell ref="C4:C5"/>
    <mergeCell ref="D4:D5"/>
    <mergeCell ref="E4:E5"/>
    <mergeCell ref="F4:F5"/>
    <mergeCell ref="I4:I5"/>
    <mergeCell ref="J4:J5"/>
    <mergeCell ref="K4:K5"/>
    <mergeCell ref="A6:A7"/>
    <mergeCell ref="B6:B7"/>
    <mergeCell ref="C6:C7"/>
    <mergeCell ref="D6:D7"/>
    <mergeCell ref="E6:E7"/>
    <mergeCell ref="F6:F7"/>
    <mergeCell ref="I6:I7"/>
    <mergeCell ref="J6:J7"/>
    <mergeCell ref="K6:K7"/>
    <mergeCell ref="A8:A9"/>
    <mergeCell ref="B8:B9"/>
    <mergeCell ref="C8:C9"/>
    <mergeCell ref="D8:D9"/>
    <mergeCell ref="E8:E9"/>
    <mergeCell ref="F8:F9"/>
    <mergeCell ref="I8:I9"/>
    <mergeCell ref="J8:J9"/>
    <mergeCell ref="K8:K9"/>
    <mergeCell ref="A10:A11"/>
    <mergeCell ref="B10:B11"/>
    <mergeCell ref="C10:C11"/>
    <mergeCell ref="D10:D11"/>
    <mergeCell ref="E10:E11"/>
    <mergeCell ref="F10:F11"/>
    <mergeCell ref="I10:I11"/>
    <mergeCell ref="J10:J11"/>
    <mergeCell ref="K10:K11"/>
    <mergeCell ref="A12:A13"/>
    <mergeCell ref="B12:B13"/>
    <mergeCell ref="C12:C13"/>
    <mergeCell ref="D12:D13"/>
    <mergeCell ref="E12:E13"/>
    <mergeCell ref="F12:F13"/>
    <mergeCell ref="I12:I13"/>
    <mergeCell ref="J12:J13"/>
    <mergeCell ref="K12:K13"/>
    <mergeCell ref="A14:A15"/>
    <mergeCell ref="B14:B15"/>
    <mergeCell ref="C14:C15"/>
    <mergeCell ref="D14:D15"/>
    <mergeCell ref="E14:E15"/>
    <mergeCell ref="F14:F15"/>
    <mergeCell ref="I14:I15"/>
    <mergeCell ref="J14:J15"/>
    <mergeCell ref="K14:K15"/>
    <mergeCell ref="A16:A17"/>
    <mergeCell ref="B16:B17"/>
    <mergeCell ref="C16:C17"/>
    <mergeCell ref="D16:D17"/>
    <mergeCell ref="E16:E17"/>
    <mergeCell ref="F16:F17"/>
    <mergeCell ref="I16:I17"/>
    <mergeCell ref="J16:J17"/>
    <mergeCell ref="K16:K17"/>
    <mergeCell ref="A18:A19"/>
    <mergeCell ref="B18:B19"/>
    <mergeCell ref="C18:C19"/>
    <mergeCell ref="D18:D19"/>
    <mergeCell ref="E18:E19"/>
    <mergeCell ref="F18:F19"/>
    <mergeCell ref="I18:I19"/>
    <mergeCell ref="J18:J19"/>
    <mergeCell ref="K18:K19"/>
    <mergeCell ref="A20:A21"/>
    <mergeCell ref="B20:B21"/>
    <mergeCell ref="C20:C21"/>
    <mergeCell ref="D20:D21"/>
    <mergeCell ref="E20:E21"/>
    <mergeCell ref="F20:F21"/>
    <mergeCell ref="I20:I21"/>
    <mergeCell ref="J20:J21"/>
    <mergeCell ref="K20:K21"/>
    <mergeCell ref="A22:A23"/>
    <mergeCell ref="B22:B23"/>
    <mergeCell ref="C22:C23"/>
    <mergeCell ref="D22:D23"/>
    <mergeCell ref="E22:E23"/>
    <mergeCell ref="F22:F23"/>
    <mergeCell ref="I22:I23"/>
    <mergeCell ref="J22:J23"/>
    <mergeCell ref="K22:K23"/>
    <mergeCell ref="A24:A25"/>
    <mergeCell ref="B24:B25"/>
    <mergeCell ref="C24:C25"/>
    <mergeCell ref="D24:D25"/>
    <mergeCell ref="E24:E25"/>
    <mergeCell ref="F24:F25"/>
    <mergeCell ref="I24:I25"/>
    <mergeCell ref="J24:J25"/>
    <mergeCell ref="K24:K25"/>
    <mergeCell ref="A26:A27"/>
    <mergeCell ref="B26:B27"/>
    <mergeCell ref="C26:C27"/>
    <mergeCell ref="D26:D27"/>
    <mergeCell ref="E26:E27"/>
    <mergeCell ref="F26:F27"/>
    <mergeCell ref="I26:I27"/>
    <mergeCell ref="J26:J27"/>
    <mergeCell ref="K26:K27"/>
    <mergeCell ref="A30:A31"/>
    <mergeCell ref="B30:B31"/>
    <mergeCell ref="C30:C31"/>
    <mergeCell ref="D30:D31"/>
    <mergeCell ref="E30:E31"/>
    <mergeCell ref="F30:F31"/>
    <mergeCell ref="I30:I31"/>
    <mergeCell ref="J30:J31"/>
    <mergeCell ref="K30:K31"/>
    <mergeCell ref="A32:A33"/>
    <mergeCell ref="B32:B33"/>
    <mergeCell ref="C32:C33"/>
    <mergeCell ref="D32:D33"/>
    <mergeCell ref="E32:E33"/>
    <mergeCell ref="F32:F33"/>
    <mergeCell ref="I32:I33"/>
    <mergeCell ref="J32:J33"/>
    <mergeCell ref="K32:K33"/>
    <mergeCell ref="A34:A35"/>
    <mergeCell ref="B34:B35"/>
    <mergeCell ref="C34:C35"/>
    <mergeCell ref="D34:D35"/>
    <mergeCell ref="E34:E35"/>
    <mergeCell ref="F34:F35"/>
    <mergeCell ref="I34:I35"/>
    <mergeCell ref="J34:J35"/>
    <mergeCell ref="K34:K35"/>
    <mergeCell ref="A36:A37"/>
    <mergeCell ref="B36:B37"/>
    <mergeCell ref="C36:C37"/>
    <mergeCell ref="D36:D37"/>
    <mergeCell ref="E36:E37"/>
    <mergeCell ref="F36:F37"/>
    <mergeCell ref="I36:I37"/>
    <mergeCell ref="J36:J37"/>
    <mergeCell ref="K36:K37"/>
    <mergeCell ref="A38:A39"/>
    <mergeCell ref="B38:B39"/>
    <mergeCell ref="C38:C39"/>
    <mergeCell ref="D38:D39"/>
    <mergeCell ref="E38:E39"/>
    <mergeCell ref="F38:F39"/>
    <mergeCell ref="I38:I39"/>
    <mergeCell ref="J38:J39"/>
    <mergeCell ref="K38:K39"/>
    <mergeCell ref="A40:A41"/>
    <mergeCell ref="B40:B41"/>
    <mergeCell ref="C40:C41"/>
    <mergeCell ref="D40:D41"/>
    <mergeCell ref="E40:E41"/>
    <mergeCell ref="F40:F41"/>
    <mergeCell ref="I40:I41"/>
    <mergeCell ref="J40:J41"/>
    <mergeCell ref="K40:K41"/>
    <mergeCell ref="A42:A43"/>
    <mergeCell ref="B42:B43"/>
    <mergeCell ref="C42:C43"/>
    <mergeCell ref="D42:D43"/>
    <mergeCell ref="E42:E43"/>
    <mergeCell ref="F42:F43"/>
    <mergeCell ref="I42:I43"/>
    <mergeCell ref="J42:J43"/>
    <mergeCell ref="K42:K43"/>
    <mergeCell ref="A44:A45"/>
    <mergeCell ref="B44:B45"/>
    <mergeCell ref="C44:C45"/>
    <mergeCell ref="D44:D45"/>
    <mergeCell ref="E44:E45"/>
    <mergeCell ref="F44:F45"/>
    <mergeCell ref="I44:I45"/>
    <mergeCell ref="J44:J45"/>
    <mergeCell ref="K44:K45"/>
    <mergeCell ref="A46:A47"/>
    <mergeCell ref="B46:B47"/>
    <mergeCell ref="C46:C47"/>
    <mergeCell ref="D46:D47"/>
    <mergeCell ref="E46:E47"/>
    <mergeCell ref="F46:F47"/>
    <mergeCell ref="I46:I47"/>
    <mergeCell ref="J46:J47"/>
    <mergeCell ref="K46:K47"/>
    <mergeCell ref="A49:A50"/>
    <mergeCell ref="B49:B50"/>
    <mergeCell ref="C49:C50"/>
    <mergeCell ref="D49:D50"/>
    <mergeCell ref="E49:E50"/>
    <mergeCell ref="F49:F50"/>
    <mergeCell ref="I49:I50"/>
    <mergeCell ref="J49:J50"/>
    <mergeCell ref="K49:K50"/>
    <mergeCell ref="A51:A53"/>
    <mergeCell ref="B51:B53"/>
    <mergeCell ref="C51:C53"/>
    <mergeCell ref="D51:D53"/>
    <mergeCell ref="E51:E53"/>
    <mergeCell ref="F51:F53"/>
    <mergeCell ref="I51:I53"/>
    <mergeCell ref="J51:J53"/>
    <mergeCell ref="K51:K53"/>
    <mergeCell ref="A54:A55"/>
    <mergeCell ref="B54:B55"/>
    <mergeCell ref="C54:C55"/>
    <mergeCell ref="D54:D55"/>
    <mergeCell ref="E54:E55"/>
    <mergeCell ref="F54:F55"/>
    <mergeCell ref="I54:I55"/>
    <mergeCell ref="J54:J55"/>
    <mergeCell ref="K54:K55"/>
    <mergeCell ref="A56:A58"/>
    <mergeCell ref="B56:B58"/>
    <mergeCell ref="C56:C58"/>
    <mergeCell ref="D56:D58"/>
    <mergeCell ref="E56:E58"/>
    <mergeCell ref="F56:F58"/>
    <mergeCell ref="I56:I58"/>
    <mergeCell ref="J56:J58"/>
    <mergeCell ref="K56:K58"/>
    <mergeCell ref="A59:A60"/>
    <mergeCell ref="B59:B60"/>
    <mergeCell ref="C59:C60"/>
    <mergeCell ref="D59:D60"/>
    <mergeCell ref="E59:E60"/>
    <mergeCell ref="F59:F60"/>
    <mergeCell ref="I59:I60"/>
    <mergeCell ref="J59:J60"/>
    <mergeCell ref="K59:K60"/>
    <mergeCell ref="A62:A63"/>
    <mergeCell ref="B62:B63"/>
    <mergeCell ref="C62:C63"/>
    <mergeCell ref="D62:D63"/>
    <mergeCell ref="E62:E63"/>
    <mergeCell ref="F62:F63"/>
    <mergeCell ref="I62:I63"/>
    <mergeCell ref="J62:J63"/>
    <mergeCell ref="K62:K63"/>
    <mergeCell ref="A67:A68"/>
    <mergeCell ref="B67:B68"/>
    <mergeCell ref="C67:C68"/>
    <mergeCell ref="D67:D68"/>
    <mergeCell ref="E67:E68"/>
    <mergeCell ref="F67:F68"/>
    <mergeCell ref="I67:I68"/>
    <mergeCell ref="J67:J68"/>
    <mergeCell ref="K67:K68"/>
    <mergeCell ref="A69:A70"/>
    <mergeCell ref="B69:B70"/>
    <mergeCell ref="C69:C70"/>
    <mergeCell ref="D69:D70"/>
    <mergeCell ref="E69:E70"/>
    <mergeCell ref="F69:F70"/>
    <mergeCell ref="I69:I70"/>
    <mergeCell ref="J69:J70"/>
    <mergeCell ref="K69:K70"/>
    <mergeCell ref="A72:A74"/>
    <mergeCell ref="B72:B74"/>
    <mergeCell ref="C72:C74"/>
    <mergeCell ref="D72:D74"/>
    <mergeCell ref="E72:E74"/>
    <mergeCell ref="F72:F74"/>
    <mergeCell ref="I72:I74"/>
    <mergeCell ref="J72:J74"/>
    <mergeCell ref="K72:K74"/>
    <mergeCell ref="A75:A76"/>
    <mergeCell ref="B75:B76"/>
    <mergeCell ref="C75:C76"/>
    <mergeCell ref="D75:D76"/>
    <mergeCell ref="E75:E76"/>
    <mergeCell ref="F75:F76"/>
    <mergeCell ref="I75:I76"/>
    <mergeCell ref="J75:J76"/>
    <mergeCell ref="K75:K76"/>
    <mergeCell ref="A77:A78"/>
    <mergeCell ref="B77:B78"/>
    <mergeCell ref="C77:C78"/>
    <mergeCell ref="D77:D78"/>
    <mergeCell ref="E77:E78"/>
    <mergeCell ref="F77:F78"/>
    <mergeCell ref="I77:I78"/>
    <mergeCell ref="J77:J78"/>
    <mergeCell ref="K77:K78"/>
    <mergeCell ref="A79:A80"/>
    <mergeCell ref="B79:B80"/>
    <mergeCell ref="C79:C80"/>
    <mergeCell ref="D79:D80"/>
    <mergeCell ref="E79:E80"/>
    <mergeCell ref="F79:F80"/>
    <mergeCell ref="I79:I80"/>
    <mergeCell ref="J79:J80"/>
    <mergeCell ref="K79:K80"/>
    <mergeCell ref="A81:A82"/>
    <mergeCell ref="B81:B82"/>
    <mergeCell ref="C81:C82"/>
    <mergeCell ref="D81:D82"/>
    <mergeCell ref="E81:E82"/>
    <mergeCell ref="F81:F82"/>
    <mergeCell ref="I81:I82"/>
    <mergeCell ref="J81:J82"/>
    <mergeCell ref="K81:K82"/>
    <mergeCell ref="A83:A84"/>
    <mergeCell ref="B83:B84"/>
    <mergeCell ref="C83:C84"/>
    <mergeCell ref="D83:D84"/>
    <mergeCell ref="E83:E84"/>
    <mergeCell ref="F83:F84"/>
    <mergeCell ref="I83:I84"/>
    <mergeCell ref="J83:J84"/>
    <mergeCell ref="K83:K84"/>
    <mergeCell ref="A85:A86"/>
    <mergeCell ref="B85:B86"/>
    <mergeCell ref="C85:C86"/>
    <mergeCell ref="D85:D86"/>
    <mergeCell ref="E85:E86"/>
    <mergeCell ref="F85:F86"/>
    <mergeCell ref="I85:I86"/>
    <mergeCell ref="J85:J86"/>
    <mergeCell ref="K85:K86"/>
    <mergeCell ref="A87:A88"/>
    <mergeCell ref="B87:B88"/>
    <mergeCell ref="C87:C88"/>
    <mergeCell ref="D87:D88"/>
    <mergeCell ref="E87:E88"/>
    <mergeCell ref="F87:F88"/>
    <mergeCell ref="I87:I88"/>
    <mergeCell ref="J87:J88"/>
    <mergeCell ref="K87:K88"/>
    <mergeCell ref="A89:A90"/>
    <mergeCell ref="B89:B90"/>
    <mergeCell ref="C89:C90"/>
    <mergeCell ref="D89:D90"/>
    <mergeCell ref="E89:E90"/>
    <mergeCell ref="F89:F90"/>
    <mergeCell ref="I89:I90"/>
    <mergeCell ref="J89:J90"/>
    <mergeCell ref="K89:K90"/>
    <mergeCell ref="A91:A93"/>
    <mergeCell ref="B91:B93"/>
    <mergeCell ref="C91:C93"/>
    <mergeCell ref="D91:D93"/>
    <mergeCell ref="E91:E93"/>
    <mergeCell ref="F91:F93"/>
    <mergeCell ref="I91:I93"/>
    <mergeCell ref="J91:J93"/>
    <mergeCell ref="K91:K93"/>
    <mergeCell ref="A94:A95"/>
    <mergeCell ref="B94:B95"/>
    <mergeCell ref="C94:C95"/>
    <mergeCell ref="D94:D95"/>
    <mergeCell ref="E94:E95"/>
    <mergeCell ref="F94:F95"/>
    <mergeCell ref="I94:I95"/>
    <mergeCell ref="J94:J95"/>
    <mergeCell ref="K94:K95"/>
    <mergeCell ref="A96:A97"/>
    <mergeCell ref="B96:B97"/>
    <mergeCell ref="C96:C97"/>
    <mergeCell ref="D96:D97"/>
    <mergeCell ref="E96:E97"/>
    <mergeCell ref="F96:F97"/>
    <mergeCell ref="I96:I97"/>
    <mergeCell ref="J96:J97"/>
    <mergeCell ref="K96:K97"/>
    <mergeCell ref="A98:A99"/>
    <mergeCell ref="B98:B99"/>
    <mergeCell ref="C98:C99"/>
    <mergeCell ref="D98:D99"/>
    <mergeCell ref="E98:E99"/>
    <mergeCell ref="F98:F99"/>
    <mergeCell ref="I98:I99"/>
    <mergeCell ref="J98:J99"/>
    <mergeCell ref="K98:K99"/>
    <mergeCell ref="A100:A102"/>
    <mergeCell ref="B100:B102"/>
    <mergeCell ref="C100:C102"/>
    <mergeCell ref="D100:D102"/>
    <mergeCell ref="E100:E102"/>
    <mergeCell ref="F100:F102"/>
    <mergeCell ref="I100:I102"/>
    <mergeCell ref="J100:J102"/>
    <mergeCell ref="K100:K102"/>
    <mergeCell ref="A103:A104"/>
    <mergeCell ref="B103:B104"/>
    <mergeCell ref="C103:C104"/>
    <mergeCell ref="D103:D104"/>
    <mergeCell ref="E103:E104"/>
    <mergeCell ref="F103:F104"/>
    <mergeCell ref="I103:I104"/>
    <mergeCell ref="J103:J104"/>
    <mergeCell ref="K103:K104"/>
    <mergeCell ref="A105:A106"/>
    <mergeCell ref="B105:B106"/>
    <mergeCell ref="C105:C106"/>
    <mergeCell ref="D105:D106"/>
    <mergeCell ref="E105:E106"/>
    <mergeCell ref="F105:F106"/>
    <mergeCell ref="I105:I106"/>
    <mergeCell ref="J105:J106"/>
    <mergeCell ref="K105:K106"/>
    <mergeCell ref="A107:A108"/>
    <mergeCell ref="B107:B108"/>
    <mergeCell ref="C107:C108"/>
    <mergeCell ref="D107:D108"/>
    <mergeCell ref="E107:E108"/>
    <mergeCell ref="F107:F108"/>
    <mergeCell ref="I107:I108"/>
    <mergeCell ref="J107:J108"/>
    <mergeCell ref="K107:K108"/>
    <mergeCell ref="A109:A111"/>
    <mergeCell ref="B109:B111"/>
    <mergeCell ref="C109:C111"/>
    <mergeCell ref="D109:D111"/>
    <mergeCell ref="E109:E111"/>
    <mergeCell ref="F109:F111"/>
    <mergeCell ref="I109:I111"/>
    <mergeCell ref="J109:J111"/>
    <mergeCell ref="K109:K111"/>
    <mergeCell ref="A112:A114"/>
    <mergeCell ref="B112:B114"/>
    <mergeCell ref="C112:C114"/>
    <mergeCell ref="D112:D114"/>
    <mergeCell ref="E112:E114"/>
    <mergeCell ref="F112:F114"/>
    <mergeCell ref="I112:I114"/>
    <mergeCell ref="J112:J114"/>
    <mergeCell ref="K112:K114"/>
    <mergeCell ref="A116:A117"/>
    <mergeCell ref="B116:B117"/>
    <mergeCell ref="C116:C117"/>
    <mergeCell ref="D116:D117"/>
    <mergeCell ref="E116:E117"/>
    <mergeCell ref="F116:F117"/>
    <mergeCell ref="I116:I117"/>
    <mergeCell ref="J116:J117"/>
    <mergeCell ref="K116:K117"/>
    <mergeCell ref="A118:A119"/>
    <mergeCell ref="B118:B119"/>
    <mergeCell ref="C118:C119"/>
    <mergeCell ref="D118:D119"/>
    <mergeCell ref="E118:E119"/>
    <mergeCell ref="F118:F119"/>
    <mergeCell ref="I118:I119"/>
    <mergeCell ref="J118:J119"/>
    <mergeCell ref="K118:K119"/>
    <mergeCell ref="A121:A122"/>
    <mergeCell ref="B121:B122"/>
    <mergeCell ref="C121:C122"/>
    <mergeCell ref="D121:D122"/>
    <mergeCell ref="E121:E122"/>
    <mergeCell ref="F121:F122"/>
    <mergeCell ref="I121:I122"/>
    <mergeCell ref="J121:J122"/>
    <mergeCell ref="K121:K122"/>
    <mergeCell ref="A123:A124"/>
    <mergeCell ref="B123:B124"/>
    <mergeCell ref="C123:C124"/>
    <mergeCell ref="D123:D124"/>
    <mergeCell ref="E123:E124"/>
    <mergeCell ref="F123:F124"/>
    <mergeCell ref="A125:A127"/>
    <mergeCell ref="B125:B127"/>
    <mergeCell ref="C125:C127"/>
    <mergeCell ref="D125:D127"/>
    <mergeCell ref="E125:E127"/>
    <mergeCell ref="F125:F127"/>
    <mergeCell ref="I125:I127"/>
    <mergeCell ref="J125:J127"/>
    <mergeCell ref="K125:K127"/>
    <mergeCell ref="A130:A131"/>
    <mergeCell ref="B130:B131"/>
    <mergeCell ref="C130:C131"/>
    <mergeCell ref="D130:D131"/>
    <mergeCell ref="E130:E131"/>
    <mergeCell ref="F130:F131"/>
    <mergeCell ref="A132:A134"/>
    <mergeCell ref="B132:B134"/>
    <mergeCell ref="C132:C134"/>
    <mergeCell ref="D132:D134"/>
    <mergeCell ref="E132:E134"/>
    <mergeCell ref="F132:F134"/>
    <mergeCell ref="I133:I134"/>
    <mergeCell ref="J133:J134"/>
    <mergeCell ref="K133:K134"/>
    <mergeCell ref="A136:A138"/>
    <mergeCell ref="B136:B138"/>
    <mergeCell ref="C136:C138"/>
    <mergeCell ref="D136:D138"/>
    <mergeCell ref="E136:E138"/>
    <mergeCell ref="F136:F138"/>
    <mergeCell ref="I136:I137"/>
    <mergeCell ref="J136:J137"/>
    <mergeCell ref="K136:K137"/>
    <mergeCell ref="A139:A142"/>
    <mergeCell ref="B139:B142"/>
    <mergeCell ref="C139:C142"/>
    <mergeCell ref="D139:D142"/>
    <mergeCell ref="E139:E142"/>
    <mergeCell ref="F139:F142"/>
    <mergeCell ref="I140:I142"/>
    <mergeCell ref="J140:J142"/>
    <mergeCell ref="K140:K142"/>
    <mergeCell ref="A150:A151"/>
    <mergeCell ref="B150:B151"/>
    <mergeCell ref="C150:C151"/>
    <mergeCell ref="D150:D151"/>
    <mergeCell ref="E150:E151"/>
    <mergeCell ref="F150:F151"/>
    <mergeCell ref="A152:A156"/>
    <mergeCell ref="B152:B156"/>
    <mergeCell ref="C152:C156"/>
    <mergeCell ref="D152:D156"/>
    <mergeCell ref="E152:E156"/>
    <mergeCell ref="F152:F156"/>
    <mergeCell ref="I153:I156"/>
    <mergeCell ref="J153:J156"/>
    <mergeCell ref="K153:K156"/>
    <mergeCell ref="A177:A178"/>
    <mergeCell ref="B177:B178"/>
    <mergeCell ref="C177:C178"/>
    <mergeCell ref="D177:D178"/>
    <mergeCell ref="E177:E178"/>
    <mergeCell ref="F177:F178"/>
    <mergeCell ref="I177:I178"/>
    <mergeCell ref="J177:J178"/>
    <mergeCell ref="K177:K178"/>
    <mergeCell ref="A179:A180"/>
    <mergeCell ref="B179:B180"/>
    <mergeCell ref="C179:C180"/>
    <mergeCell ref="D179:D180"/>
    <mergeCell ref="E179:E180"/>
    <mergeCell ref="F179:F180"/>
    <mergeCell ref="H179:H180"/>
    <mergeCell ref="I179:I180"/>
    <mergeCell ref="J179:J180"/>
    <mergeCell ref="K179:K180"/>
    <mergeCell ref="A181:A182"/>
    <mergeCell ref="B181:B182"/>
    <mergeCell ref="C181:C182"/>
    <mergeCell ref="D181:D182"/>
    <mergeCell ref="E181:E182"/>
    <mergeCell ref="F181:F182"/>
    <mergeCell ref="I181:I182"/>
    <mergeCell ref="J181:J182"/>
    <mergeCell ref="K181:K182"/>
    <mergeCell ref="A184:A185"/>
    <mergeCell ref="B184:B185"/>
    <mergeCell ref="C184:C185"/>
    <mergeCell ref="D184:D185"/>
    <mergeCell ref="E184:E185"/>
    <mergeCell ref="F184:F185"/>
    <mergeCell ref="G184:G185"/>
    <mergeCell ref="H184:H185"/>
    <mergeCell ref="A186:A187"/>
    <mergeCell ref="B186:B187"/>
    <mergeCell ref="C186:C187"/>
    <mergeCell ref="D186:D187"/>
    <mergeCell ref="E186:E187"/>
    <mergeCell ref="F186:F187"/>
    <mergeCell ref="I186:I187"/>
    <mergeCell ref="J186:J187"/>
    <mergeCell ref="K186:K187"/>
    <mergeCell ref="A188:A189"/>
    <mergeCell ref="B188:B189"/>
    <mergeCell ref="C188:C189"/>
    <mergeCell ref="D188:D189"/>
    <mergeCell ref="E188:E189"/>
    <mergeCell ref="F188:F189"/>
    <mergeCell ref="I188:I189"/>
    <mergeCell ref="J188:J189"/>
    <mergeCell ref="K188:K189"/>
    <mergeCell ref="A191:A195"/>
    <mergeCell ref="B191:B195"/>
    <mergeCell ref="C191:C195"/>
    <mergeCell ref="D191:D195"/>
    <mergeCell ref="E191:E195"/>
    <mergeCell ref="F191:F195"/>
    <mergeCell ref="G191:G195"/>
    <mergeCell ref="H191:H195"/>
    <mergeCell ref="A196:A198"/>
    <mergeCell ref="B196:B198"/>
    <mergeCell ref="C196:C198"/>
    <mergeCell ref="D196:D198"/>
    <mergeCell ref="E196:E198"/>
    <mergeCell ref="F196:F198"/>
    <mergeCell ref="G196:G198"/>
    <mergeCell ref="H196:H198"/>
    <mergeCell ref="A199:A204"/>
    <mergeCell ref="B199:B204"/>
    <mergeCell ref="C199:C204"/>
    <mergeCell ref="D199:D204"/>
    <mergeCell ref="E199:E204"/>
    <mergeCell ref="F199:F204"/>
    <mergeCell ref="I199:I200"/>
    <mergeCell ref="J199:J200"/>
    <mergeCell ref="K199:K200"/>
    <mergeCell ref="I202:I204"/>
    <mergeCell ref="J202:J204"/>
    <mergeCell ref="K202:K204"/>
    <mergeCell ref="A205:A207"/>
    <mergeCell ref="B205:B207"/>
    <mergeCell ref="C205:C207"/>
    <mergeCell ref="D205:D207"/>
    <mergeCell ref="E205:E207"/>
    <mergeCell ref="F205:F207"/>
    <mergeCell ref="A208:A209"/>
    <mergeCell ref="B208:B209"/>
    <mergeCell ref="C208:C209"/>
    <mergeCell ref="D208:D209"/>
    <mergeCell ref="E208:E209"/>
    <mergeCell ref="F208:F209"/>
    <mergeCell ref="A212:A213"/>
    <mergeCell ref="B212:B213"/>
    <mergeCell ref="C212:C213"/>
    <mergeCell ref="D212:D213"/>
    <mergeCell ref="A214:A215"/>
    <mergeCell ref="B214:B215"/>
    <mergeCell ref="C214:C215"/>
    <mergeCell ref="D214:D215"/>
    <mergeCell ref="A216:A217"/>
    <mergeCell ref="B216:B217"/>
    <mergeCell ref="C216:C217"/>
    <mergeCell ref="D216:D217"/>
    <mergeCell ref="A218:A219"/>
    <mergeCell ref="B218:B219"/>
    <mergeCell ref="C218:C219"/>
    <mergeCell ref="D218:D219"/>
    <mergeCell ref="A220:A221"/>
    <mergeCell ref="B220:B221"/>
    <mergeCell ref="C220:C221"/>
    <mergeCell ref="D220:D221"/>
    <mergeCell ref="A222:A223"/>
    <mergeCell ref="B222:B223"/>
    <mergeCell ref="C222:C223"/>
    <mergeCell ref="D222:D223"/>
  </mergeCells>
  <conditionalFormatting sqref="A212">
    <cfRule type="expression" priority="2" aboveAverage="0" equalAverage="0" bottom="0" percent="0" rank="0" text="" dxfId="4">
      <formula>AND(COUNTIF($A$212,A212)&gt;1,NOT(ISBLANK(A212)))</formula>
    </cfRule>
  </conditionalFormatting>
  <conditionalFormatting sqref="A214">
    <cfRule type="expression" priority="3" aboveAverage="0" equalAverage="0" bottom="0" percent="0" rank="0" text="" dxfId="5">
      <formula>AND(COUNTIF($A$214,A214)&gt;1,NOT(ISBLANK(A214)))</formula>
    </cfRule>
  </conditionalFormatting>
  <conditionalFormatting sqref="A216">
    <cfRule type="expression" priority="4" aboveAverage="0" equalAverage="0" bottom="0" percent="0" rank="0" text="" dxfId="6">
      <formula>AND(COUNTIF($A$216,A216)&gt;1,NOT(ISBLANK(A216)))</formula>
    </cfRule>
  </conditionalFormatting>
  <conditionalFormatting sqref="A218">
    <cfRule type="expression" priority="5" aboveAverage="0" equalAverage="0" bottom="0" percent="0" rank="0" text="" dxfId="7">
      <formula>AND(COUNTIF($A$218,A218)&gt;1,NOT(ISBLANK(A218)))</formula>
    </cfRule>
  </conditionalFormatting>
  <conditionalFormatting sqref="A220">
    <cfRule type="expression" priority="6" aboveAverage="0" equalAverage="0" bottom="0" percent="0" rank="0" text="" dxfId="8">
      <formula>AND(COUNTIF($A$220,A220)&gt;1,NOT(ISBLANK(A220)))</formula>
    </cfRule>
  </conditionalFormatting>
  <conditionalFormatting sqref="A222">
    <cfRule type="expression" priority="7" aboveAverage="0" equalAverage="0" bottom="0" percent="0" rank="0" text="" dxfId="9">
      <formula>AND(COUNTIF($A$222,A222)&gt;1,NOT(ISBLANK(A222)))</formula>
    </cfRule>
  </conditionalFormatting>
  <conditionalFormatting sqref="C417">
    <cfRule type="expression" priority="8" aboveAverage="0" equalAverage="0" bottom="0" percent="0" rank="0" text="" dxfId="10">
      <formula>AND(COUNTIF($C$417,C417)&gt;1,NOT(ISBLANK(C417)))</formula>
    </cfRule>
  </conditionalFormatting>
  <conditionalFormatting sqref="C419">
    <cfRule type="expression" priority="9" aboveAverage="0" equalAverage="0" bottom="0" percent="0" rank="0" text="" dxfId="11">
      <formula>AND(COUNTIF($C$419,C419)&gt;1,NOT(ISBLANK(C419)))</formula>
    </cfRule>
  </conditionalFormatting>
  <conditionalFormatting sqref="C420">
    <cfRule type="expression" priority="10" aboveAverage="0" equalAverage="0" bottom="0" percent="0" rank="0" text="" dxfId="12">
      <formula>AND(COUNTIF($C$420,C420)&gt;1,NOT(ISBLANK(C420)))</formula>
    </cfRule>
  </conditionalFormatting>
  <conditionalFormatting sqref="C421">
    <cfRule type="expression" priority="11" aboveAverage="0" equalAverage="0" bottom="0" percent="0" rank="0" text="" dxfId="13">
      <formula>AND(COUNTIF($C$421,C421)&gt;1,NOT(ISBLANK(C421)))</formula>
    </cfRule>
  </conditionalFormatting>
  <conditionalFormatting sqref="C4:C127">
    <cfRule type="expression" priority="12" aboveAverage="0" equalAverage="0" bottom="0" percent="0" rank="0" text="" dxfId="14">
      <formula>AND(COUNTIF($C$4:$C$127,C4)&gt;1,NOT(ISBLANK(C4)))</formula>
    </cfRule>
  </conditionalFormatting>
  <conditionalFormatting sqref="C226:C231">
    <cfRule type="expression" priority="13" aboveAverage="0" equalAverage="0" bottom="0" percent="0" rank="0" text="" dxfId="15">
      <formula>AND(COUNTIF($C$226:$C$231,C226)&gt;1,NOT(ISBLANK(C226)))</formula>
    </cfRule>
  </conditionalFormatting>
  <conditionalFormatting sqref="C413:C415">
    <cfRule type="expression" priority="14" aboveAverage="0" equalAverage="0" bottom="0" percent="0" rank="0" text="" dxfId="16">
      <formula>AND(COUNTIF($C$413:$C$415,C413)&gt;1,NOT(ISBLANK(C413)))</formula>
    </cfRule>
  </conditionalFormatting>
  <conditionalFormatting sqref="C408:C412 C422:C423 C418 C416 C294:C406 C212:C292">
    <cfRule type="expression" priority="15" aboveAverage="0" equalAverage="0" bottom="0" percent="0" rank="0" text="" dxfId="17">
      <formula>AND(COUNTIF($C$408:$C$412,C408)+COUNTIF($C$422:$C$423,C408)+COUNTIF($C$418,C408)+COUNTIF($C$416,C408)+COUNTIF($C$294:$C$406,C408)+COUNTIF($C$212:$C$292,C408)&gt;1,NOT(ISBLANK(C408)))</formula>
    </cfRule>
  </conditionalFormatting>
  <conditionalFormatting sqref="C212 C224:C225 C222 C220 C218 C216 C214">
    <cfRule type="expression" priority="16" aboveAverage="0" equalAverage="0" bottom="0" percent="0" rank="0" text="" dxfId="18">
      <formula>AND(COUNTIF($C$212,C212)+COUNTIF($C$224:$C$225,C212)+COUNTIF($C$222,C212)+COUNTIF($C$220,C212)+COUNTIF($C$218,C212)+COUNTIF($C$216,C212)+COUNTIF($C$214,C212)&gt;1,NOT(ISBLANK(C212)))</formula>
    </cfRule>
  </conditionalFormatting>
  <conditionalFormatting sqref="C293:E293 I293:K293">
    <cfRule type="expression" priority="17" aboveAverage="0" equalAverage="0" bottom="0" percent="0" rank="0" text="" dxfId="19">
      <formula>AND(COUNTIF($C$293:$E$293,C293)+COUNTIF($I$293:$K$293,C293)&gt;1,NOT(ISBLANK(C293)))</formula>
    </cfRule>
  </conditionalFormatting>
  <printOptions headings="false" gridLines="false" gridLinesSet="true" horizontalCentered="false" verticalCentered="false"/>
  <pageMargins left="0.751388888888889" right="0.751388888888889" top="0.590277777777778" bottom="0.708333333333333"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9T16:46:00Z</dcterms:created>
  <dc:creator/>
  <dc:description/>
  <dc:language>en-US</dc:language>
  <cp:lastModifiedBy>Lemon</cp:lastModifiedBy>
  <dcterms:modified xsi:type="dcterms:W3CDTF">2025-10-20T01:4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964CF164B349789394241B1FC9A41E_13</vt:lpwstr>
  </property>
  <property fmtid="{D5CDD505-2E9C-101B-9397-08002B2CF9AE}" pid="3" name="KSOProductBuildVer">
    <vt:lpwstr>2052-12.1.0.22529</vt:lpwstr>
  </property>
</Properties>
</file>